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Clubkampioenschappen 10-11-12 jarigen</t>
  </si>
  <si>
    <t xml:space="preserve"> YVZ EINDUITSLAG 2008</t>
  </si>
  <si>
    <t xml:space="preserve">Jongens</t>
  </si>
  <si>
    <t xml:space="preserve">Totaal</t>
  </si>
  <si>
    <t xml:space="preserve">Jeroen van Voorden</t>
  </si>
  <si>
    <t xml:space="preserve">M</t>
  </si>
  <si>
    <t xml:space="preserve">Erik Oude Alink</t>
  </si>
  <si>
    <t xml:space="preserve">Maarten van Riel</t>
  </si>
  <si>
    <t xml:space="preserve">Jelle Meijer</t>
  </si>
  <si>
    <t xml:space="preserve">Tobias de Zwart</t>
  </si>
  <si>
    <t xml:space="preserve">Maarten Speel</t>
  </si>
  <si>
    <t xml:space="preserve">Robin van Ast</t>
  </si>
  <si>
    <t xml:space="preserve">Ferdinand Neijndorff</t>
  </si>
  <si>
    <t xml:space="preserve">Jan Julius Vermeulen</t>
  </si>
  <si>
    <t xml:space="preserve">Casper Blaauwgeers</t>
  </si>
  <si>
    <t xml:space="preserve">Diëgo Muyen</t>
  </si>
  <si>
    <t xml:space="preserve">Jimmy-Boy Spies</t>
  </si>
  <si>
    <t xml:space="preserve">Martijn de Groot</t>
  </si>
  <si>
    <t xml:space="preserve">Arjan Vlek</t>
  </si>
  <si>
    <t xml:space="preserve">Wesley de Winter</t>
  </si>
  <si>
    <t xml:space="preserve">Meisjes</t>
  </si>
  <si>
    <t xml:space="preserve">Judith van Loon</t>
  </si>
  <si>
    <t xml:space="preserve">V</t>
  </si>
  <si>
    <t xml:space="preserve">Annejet Kleissen</t>
  </si>
  <si>
    <t xml:space="preserve">Anne-Hester Koolen</t>
  </si>
  <si>
    <t xml:space="preserve">Pim Felix</t>
  </si>
  <si>
    <t xml:space="preserve">Joanna Janssen</t>
  </si>
  <si>
    <t xml:space="preserve">Laura Reitsma</t>
  </si>
  <si>
    <t xml:space="preserve">Jaël Corbey</t>
  </si>
  <si>
    <t xml:space="preserve">Sanne de Smit</t>
  </si>
  <si>
    <t xml:space="preserve">Manon Spruit</t>
  </si>
  <si>
    <t xml:space="preserve">Anne van Dijk</t>
  </si>
  <si>
    <t xml:space="preserve">Trude Zonneveld</t>
  </si>
  <si>
    <t xml:space="preserve">Carlijn de Rooi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5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1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4.75" hidden="false" customHeight="true" outlineLevel="0" collapsed="false"/>
    <row r="5" customFormat="false" ht="12.75" hidden="false" customHeight="false" outlineLevel="0" collapsed="false">
      <c r="A5" s="2" t="s">
        <v>2</v>
      </c>
      <c r="B5" s="3"/>
      <c r="C5" s="3"/>
      <c r="D5" s="3" t="n">
        <v>250</v>
      </c>
      <c r="E5" s="3" t="n">
        <v>500</v>
      </c>
      <c r="F5" s="3" t="n">
        <v>250</v>
      </c>
      <c r="G5" s="3"/>
      <c r="H5" s="4" t="s">
        <v>3</v>
      </c>
    </row>
    <row r="6" customFormat="false" ht="12.75" hidden="false" customHeight="false" outlineLevel="0" collapsed="false">
      <c r="A6" s="5" t="n">
        <v>1</v>
      </c>
      <c r="B6" s="6" t="s">
        <v>4</v>
      </c>
      <c r="C6" s="6" t="s">
        <v>5</v>
      </c>
      <c r="D6" s="7" t="n">
        <v>33</v>
      </c>
      <c r="E6" s="8" t="n">
        <v>66</v>
      </c>
      <c r="F6" s="8" t="n">
        <v>33.1</v>
      </c>
      <c r="G6" s="9"/>
      <c r="H6" s="8" t="n">
        <f aca="false">D6+E6+F6</f>
        <v>132.1</v>
      </c>
    </row>
    <row r="7" customFormat="false" ht="12.75" hidden="false" customHeight="false" outlineLevel="0" collapsed="false">
      <c r="A7" s="5" t="n">
        <v>2</v>
      </c>
      <c r="B7" s="6" t="s">
        <v>6</v>
      </c>
      <c r="C7" s="6" t="s">
        <v>5</v>
      </c>
      <c r="D7" s="7" t="n">
        <v>33.1</v>
      </c>
      <c r="E7" s="8" t="n">
        <v>72.2</v>
      </c>
      <c r="F7" s="8" t="n">
        <v>33.5</v>
      </c>
      <c r="G7" s="9"/>
      <c r="H7" s="8" t="n">
        <f aca="false">D7+E7+F7</f>
        <v>138.8</v>
      </c>
    </row>
    <row r="8" customFormat="false" ht="12.75" hidden="false" customHeight="false" outlineLevel="0" collapsed="false">
      <c r="A8" s="5" t="n">
        <v>3</v>
      </c>
      <c r="B8" s="6" t="s">
        <v>7</v>
      </c>
      <c r="C8" s="6" t="s">
        <v>5</v>
      </c>
      <c r="D8" s="7" t="n">
        <v>36.6</v>
      </c>
      <c r="E8" s="8" t="n">
        <v>74.4</v>
      </c>
      <c r="F8" s="8" t="n">
        <v>37</v>
      </c>
      <c r="G8" s="9"/>
      <c r="H8" s="8" t="n">
        <f aca="false">D8+E8+F8</f>
        <v>148</v>
      </c>
    </row>
    <row r="9" customFormat="false" ht="12.75" hidden="false" customHeight="false" outlineLevel="0" collapsed="false">
      <c r="A9" s="5" t="n">
        <v>4</v>
      </c>
      <c r="B9" s="6" t="s">
        <v>8</v>
      </c>
      <c r="C9" s="6" t="s">
        <v>5</v>
      </c>
      <c r="D9" s="7" t="n">
        <v>37.8</v>
      </c>
      <c r="E9" s="8" t="n">
        <v>74</v>
      </c>
      <c r="F9" s="8" t="n">
        <v>37.1</v>
      </c>
      <c r="G9" s="9"/>
      <c r="H9" s="8" t="n">
        <f aca="false">D9+E9+F9</f>
        <v>148.9</v>
      </c>
    </row>
    <row r="10" customFormat="false" ht="12.75" hidden="false" customHeight="false" outlineLevel="0" collapsed="false">
      <c r="A10" s="5" t="n">
        <v>5</v>
      </c>
      <c r="B10" s="6" t="s">
        <v>9</v>
      </c>
      <c r="C10" s="6" t="s">
        <v>5</v>
      </c>
      <c r="D10" s="7" t="n">
        <v>37.5</v>
      </c>
      <c r="E10" s="8" t="n">
        <v>76.2</v>
      </c>
      <c r="F10" s="8" t="n">
        <v>37.1</v>
      </c>
      <c r="G10" s="9"/>
      <c r="H10" s="8" t="n">
        <f aca="false">D10+E10+F10</f>
        <v>150.8</v>
      </c>
    </row>
    <row r="11" customFormat="false" ht="12.75" hidden="false" customHeight="false" outlineLevel="0" collapsed="false">
      <c r="A11" s="5" t="n">
        <v>6</v>
      </c>
      <c r="B11" s="6" t="s">
        <v>10</v>
      </c>
      <c r="C11" s="6" t="s">
        <v>5</v>
      </c>
      <c r="D11" s="7" t="n">
        <v>36.9</v>
      </c>
      <c r="E11" s="8" t="n">
        <v>78.7</v>
      </c>
      <c r="F11" s="8" t="n">
        <v>37.6</v>
      </c>
      <c r="G11" s="9"/>
      <c r="H11" s="8" t="n">
        <f aca="false">D11+E11+F11</f>
        <v>153.2</v>
      </c>
    </row>
    <row r="12" customFormat="false" ht="12.75" hidden="false" customHeight="false" outlineLevel="0" collapsed="false">
      <c r="A12" s="5" t="n">
        <v>7</v>
      </c>
      <c r="B12" s="6" t="s">
        <v>11</v>
      </c>
      <c r="C12" s="6" t="s">
        <v>5</v>
      </c>
      <c r="D12" s="7" t="n">
        <v>38.1</v>
      </c>
      <c r="E12" s="8" t="n">
        <v>76</v>
      </c>
      <c r="F12" s="8" t="n">
        <v>39.2</v>
      </c>
      <c r="G12" s="9"/>
      <c r="H12" s="8" t="n">
        <f aca="false">D12+E12+F12</f>
        <v>153.3</v>
      </c>
    </row>
    <row r="13" customFormat="false" ht="12.75" hidden="false" customHeight="false" outlineLevel="0" collapsed="false">
      <c r="A13" s="5" t="n">
        <v>8</v>
      </c>
      <c r="B13" s="6" t="s">
        <v>12</v>
      </c>
      <c r="C13" s="6" t="s">
        <v>5</v>
      </c>
      <c r="D13" s="7" t="n">
        <v>38.8</v>
      </c>
      <c r="E13" s="8" t="n">
        <v>75.3</v>
      </c>
      <c r="F13" s="8" t="n">
        <v>40.1</v>
      </c>
      <c r="G13" s="9"/>
      <c r="H13" s="8" t="n">
        <f aca="false">D13+E13+F13</f>
        <v>154.2</v>
      </c>
    </row>
    <row r="14" customFormat="false" ht="12.75" hidden="false" customHeight="false" outlineLevel="0" collapsed="false">
      <c r="A14" s="5" t="n">
        <v>9</v>
      </c>
      <c r="B14" s="6" t="s">
        <v>13</v>
      </c>
      <c r="C14" s="6" t="s">
        <v>5</v>
      </c>
      <c r="D14" s="7" t="n">
        <v>41</v>
      </c>
      <c r="E14" s="8" t="n">
        <v>82.3</v>
      </c>
      <c r="F14" s="8" t="n">
        <v>35.9</v>
      </c>
      <c r="G14" s="9"/>
      <c r="H14" s="8" t="n">
        <f aca="false">D14+E14+F14</f>
        <v>159.2</v>
      </c>
    </row>
    <row r="15" customFormat="false" ht="12.75" hidden="false" customHeight="false" outlineLevel="0" collapsed="false">
      <c r="A15" s="5" t="n">
        <v>10</v>
      </c>
      <c r="B15" s="6" t="s">
        <v>14</v>
      </c>
      <c r="C15" s="6" t="s">
        <v>5</v>
      </c>
      <c r="D15" s="7" t="n">
        <v>39.1</v>
      </c>
      <c r="E15" s="8" t="n">
        <v>78</v>
      </c>
      <c r="F15" s="8" t="n">
        <v>42.8</v>
      </c>
      <c r="G15" s="9"/>
      <c r="H15" s="8" t="n">
        <f aca="false">D15+E15+F15</f>
        <v>159.9</v>
      </c>
    </row>
    <row r="16" customFormat="false" ht="12.75" hidden="false" customHeight="false" outlineLevel="0" collapsed="false">
      <c r="A16" s="5" t="n">
        <v>11</v>
      </c>
      <c r="B16" s="10" t="s">
        <v>15</v>
      </c>
      <c r="C16" s="10" t="s">
        <v>5</v>
      </c>
      <c r="D16" s="7" t="n">
        <v>39.6</v>
      </c>
      <c r="E16" s="8" t="n">
        <v>80.2</v>
      </c>
      <c r="F16" s="8" t="n">
        <v>40.6</v>
      </c>
      <c r="G16" s="9"/>
      <c r="H16" s="8" t="n">
        <f aca="false">D16+E16+F16</f>
        <v>160.4</v>
      </c>
    </row>
    <row r="17" customFormat="false" ht="12.75" hidden="false" customHeight="false" outlineLevel="0" collapsed="false">
      <c r="A17" s="5" t="n">
        <v>12</v>
      </c>
      <c r="B17" s="10" t="s">
        <v>16</v>
      </c>
      <c r="C17" s="10" t="s">
        <v>5</v>
      </c>
      <c r="D17" s="7" t="n">
        <v>40.9</v>
      </c>
      <c r="E17" s="8" t="n">
        <v>80.3</v>
      </c>
      <c r="F17" s="8" t="n">
        <v>40.1</v>
      </c>
      <c r="G17" s="9"/>
      <c r="H17" s="8" t="n">
        <f aca="false">D17+E17+F17</f>
        <v>161.3</v>
      </c>
    </row>
    <row r="18" customFormat="false" ht="12.75" hidden="false" customHeight="false" outlineLevel="0" collapsed="false">
      <c r="A18" s="5" t="n">
        <v>13</v>
      </c>
      <c r="B18" s="6" t="s">
        <v>17</v>
      </c>
      <c r="C18" s="6" t="s">
        <v>5</v>
      </c>
      <c r="D18" s="7" t="n">
        <v>41.7</v>
      </c>
      <c r="E18" s="8" t="n">
        <v>92.1</v>
      </c>
      <c r="F18" s="8" t="n">
        <v>43.1</v>
      </c>
      <c r="G18" s="9"/>
      <c r="H18" s="8" t="n">
        <f aca="false">D18+E18+F18</f>
        <v>176.9</v>
      </c>
    </row>
    <row r="19" customFormat="false" ht="12.75" hidden="false" customHeight="false" outlineLevel="0" collapsed="false">
      <c r="A19" s="5" t="n">
        <v>14</v>
      </c>
      <c r="B19" s="6" t="s">
        <v>18</v>
      </c>
      <c r="C19" s="6" t="s">
        <v>5</v>
      </c>
      <c r="D19" s="7" t="n">
        <v>43.3</v>
      </c>
      <c r="E19" s="8" t="n">
        <v>91.9</v>
      </c>
      <c r="F19" s="8" t="n">
        <v>46.3</v>
      </c>
      <c r="G19" s="9"/>
      <c r="H19" s="8" t="n">
        <f aca="false">D19+E19+F19</f>
        <v>181.5</v>
      </c>
    </row>
    <row r="20" customFormat="false" ht="12.75" hidden="false" customHeight="false" outlineLevel="0" collapsed="false">
      <c r="A20" s="5" t="n">
        <v>15</v>
      </c>
      <c r="B20" s="6" t="s">
        <v>19</v>
      </c>
      <c r="C20" s="6" t="s">
        <v>5</v>
      </c>
      <c r="D20" s="7" t="n">
        <v>48.9</v>
      </c>
      <c r="E20" s="8" t="n">
        <v>103.6</v>
      </c>
      <c r="F20" s="8" t="n">
        <v>50.3</v>
      </c>
      <c r="G20" s="9"/>
      <c r="H20" s="8" t="n">
        <f aca="false">D20+E20+F20</f>
        <v>202.8</v>
      </c>
    </row>
    <row r="21" customFormat="false" ht="12.75" hidden="false" customHeight="false" outlineLevel="0" collapsed="false">
      <c r="A21" s="9"/>
      <c r="B21" s="6"/>
      <c r="C21" s="6"/>
      <c r="D21" s="7"/>
      <c r="E21" s="8"/>
      <c r="F21" s="8"/>
      <c r="G21" s="9"/>
      <c r="H21" s="8"/>
    </row>
    <row r="22" customFormat="false" ht="12.75" hidden="false" customHeight="false" outlineLevel="0" collapsed="false">
      <c r="A22" s="9"/>
      <c r="B22" s="6"/>
      <c r="C22" s="6"/>
      <c r="D22" s="7"/>
      <c r="E22" s="8"/>
      <c r="F22" s="8"/>
      <c r="G22" s="9"/>
      <c r="H22" s="8"/>
    </row>
    <row r="23" customFormat="false" ht="12.75" hidden="false" customHeight="false" outlineLevel="0" collapsed="false">
      <c r="A23" s="11" t="s">
        <v>20</v>
      </c>
      <c r="B23" s="12"/>
      <c r="C23" s="12"/>
      <c r="D23" s="13" t="n">
        <v>250</v>
      </c>
      <c r="E23" s="13" t="n">
        <v>500</v>
      </c>
      <c r="F23" s="13" t="n">
        <v>250</v>
      </c>
      <c r="G23" s="13"/>
      <c r="H23" s="2" t="s">
        <v>3</v>
      </c>
    </row>
    <row r="24" customFormat="false" ht="12.75" hidden="false" customHeight="false" outlineLevel="0" collapsed="false">
      <c r="A24" s="5" t="n">
        <v>1</v>
      </c>
      <c r="B24" s="6" t="s">
        <v>21</v>
      </c>
      <c r="C24" s="6" t="s">
        <v>22</v>
      </c>
      <c r="D24" s="7" t="n">
        <v>38</v>
      </c>
      <c r="E24" s="8" t="n">
        <v>74.6</v>
      </c>
      <c r="F24" s="8" t="n">
        <v>39.2</v>
      </c>
      <c r="G24" s="9"/>
      <c r="H24" s="8" t="n">
        <f aca="false">D24+E24+F24</f>
        <v>151.8</v>
      </c>
    </row>
    <row r="25" customFormat="false" ht="12.75" hidden="false" customHeight="false" outlineLevel="0" collapsed="false">
      <c r="A25" s="5" t="n">
        <v>2</v>
      </c>
      <c r="B25" s="6" t="s">
        <v>23</v>
      </c>
      <c r="C25" s="6" t="s">
        <v>22</v>
      </c>
      <c r="D25" s="7" t="n">
        <v>36.8</v>
      </c>
      <c r="E25" s="8" t="n">
        <v>76.6</v>
      </c>
      <c r="F25" s="8" t="n">
        <v>38.5</v>
      </c>
      <c r="G25" s="9"/>
      <c r="H25" s="8" t="n">
        <f aca="false">D25+E25+F25</f>
        <v>151.9</v>
      </c>
    </row>
    <row r="26" customFormat="false" ht="12.75" hidden="false" customHeight="false" outlineLevel="0" collapsed="false">
      <c r="A26" s="5" t="n">
        <v>3</v>
      </c>
      <c r="B26" s="6" t="s">
        <v>24</v>
      </c>
      <c r="C26" s="6" t="s">
        <v>22</v>
      </c>
      <c r="D26" s="7" t="n">
        <v>38.5</v>
      </c>
      <c r="E26" s="8" t="n">
        <v>76.5</v>
      </c>
      <c r="F26" s="8" t="n">
        <v>38</v>
      </c>
      <c r="G26" s="9"/>
      <c r="H26" s="8" t="n">
        <f aca="false">D26+E26+F26</f>
        <v>153</v>
      </c>
    </row>
    <row r="27" customFormat="false" ht="12.75" hidden="false" customHeight="false" outlineLevel="0" collapsed="false">
      <c r="A27" s="5" t="n">
        <v>4</v>
      </c>
      <c r="B27" s="6" t="s">
        <v>25</v>
      </c>
      <c r="C27" s="6" t="s">
        <v>22</v>
      </c>
      <c r="D27" s="7" t="n">
        <v>38</v>
      </c>
      <c r="E27" s="8" t="n">
        <v>78.4</v>
      </c>
      <c r="F27" s="8" t="n">
        <v>39.7</v>
      </c>
      <c r="G27" s="9"/>
      <c r="H27" s="8" t="n">
        <f aca="false">D27+E27+F27</f>
        <v>156.1</v>
      </c>
    </row>
    <row r="28" customFormat="false" ht="12.75" hidden="false" customHeight="false" outlineLevel="0" collapsed="false">
      <c r="A28" s="5" t="n">
        <v>5</v>
      </c>
      <c r="B28" s="6" t="s">
        <v>26</v>
      </c>
      <c r="C28" s="6" t="s">
        <v>22</v>
      </c>
      <c r="D28" s="7" t="n">
        <v>39.3</v>
      </c>
      <c r="E28" s="8" t="n">
        <v>79.2</v>
      </c>
      <c r="F28" s="8" t="n">
        <v>38.6</v>
      </c>
      <c r="G28" s="9"/>
      <c r="H28" s="8" t="n">
        <f aca="false">D28+E28+F28</f>
        <v>157.1</v>
      </c>
    </row>
    <row r="29" customFormat="false" ht="12.75" hidden="false" customHeight="false" outlineLevel="0" collapsed="false">
      <c r="A29" s="5" t="n">
        <v>6</v>
      </c>
      <c r="B29" s="6" t="s">
        <v>27</v>
      </c>
      <c r="C29" s="6" t="s">
        <v>22</v>
      </c>
      <c r="D29" s="7" t="n">
        <v>38.6</v>
      </c>
      <c r="E29" s="8" t="n">
        <v>80.7</v>
      </c>
      <c r="F29" s="8" t="n">
        <v>41.6</v>
      </c>
      <c r="G29" s="9"/>
      <c r="H29" s="8" t="n">
        <f aca="false">D29+E29+F29</f>
        <v>160.9</v>
      </c>
    </row>
    <row r="30" customFormat="false" ht="12.75" hidden="false" customHeight="false" outlineLevel="0" collapsed="false">
      <c r="A30" s="5" t="n">
        <v>7</v>
      </c>
      <c r="B30" s="6" t="s">
        <v>28</v>
      </c>
      <c r="C30" s="6" t="s">
        <v>22</v>
      </c>
      <c r="D30" s="7" t="n">
        <v>39.6</v>
      </c>
      <c r="E30" s="8" t="n">
        <v>81.2</v>
      </c>
      <c r="F30" s="8" t="n">
        <v>40.2</v>
      </c>
      <c r="G30" s="9"/>
      <c r="H30" s="8" t="n">
        <f aca="false">D30+E30+F30</f>
        <v>161</v>
      </c>
    </row>
    <row r="31" customFormat="false" ht="12.75" hidden="false" customHeight="false" outlineLevel="0" collapsed="false">
      <c r="A31" s="5" t="n">
        <v>8</v>
      </c>
      <c r="B31" s="6" t="s">
        <v>29</v>
      </c>
      <c r="C31" s="6" t="s">
        <v>22</v>
      </c>
      <c r="D31" s="7" t="n">
        <v>39.4</v>
      </c>
      <c r="E31" s="8" t="n">
        <v>82</v>
      </c>
      <c r="F31" s="8" t="n">
        <v>39.7</v>
      </c>
      <c r="G31" s="9"/>
      <c r="H31" s="8" t="n">
        <f aca="false">D31+E31+F31</f>
        <v>161.1</v>
      </c>
    </row>
    <row r="32" customFormat="false" ht="12.75" hidden="false" customHeight="false" outlineLevel="0" collapsed="false">
      <c r="A32" s="5" t="n">
        <v>9</v>
      </c>
      <c r="B32" s="6" t="s">
        <v>30</v>
      </c>
      <c r="C32" s="6" t="s">
        <v>22</v>
      </c>
      <c r="D32" s="7" t="n">
        <v>43.4</v>
      </c>
      <c r="E32" s="8" t="n">
        <v>86.5</v>
      </c>
      <c r="F32" s="8" t="n">
        <v>43.4</v>
      </c>
      <c r="G32" s="9"/>
      <c r="H32" s="8" t="n">
        <f aca="false">D32+E32+F32</f>
        <v>173.3</v>
      </c>
    </row>
    <row r="33" customFormat="false" ht="12.75" hidden="false" customHeight="false" outlineLevel="0" collapsed="false">
      <c r="A33" s="5" t="n">
        <v>10</v>
      </c>
      <c r="B33" s="6" t="s">
        <v>31</v>
      </c>
      <c r="C33" s="6" t="s">
        <v>22</v>
      </c>
      <c r="D33" s="7" t="n">
        <v>42.3</v>
      </c>
      <c r="E33" s="8" t="n">
        <v>89.3</v>
      </c>
      <c r="F33" s="8" t="n">
        <v>43.6</v>
      </c>
      <c r="G33" s="9"/>
      <c r="H33" s="8" t="n">
        <f aca="false">D33+E33+F33</f>
        <v>175.2</v>
      </c>
    </row>
    <row r="34" customFormat="false" ht="12.75" hidden="false" customHeight="false" outlineLevel="0" collapsed="false">
      <c r="A34" s="5" t="n">
        <v>11</v>
      </c>
      <c r="B34" s="6" t="s">
        <v>32</v>
      </c>
      <c r="C34" s="6" t="s">
        <v>22</v>
      </c>
      <c r="D34" s="7" t="n">
        <v>48.8</v>
      </c>
      <c r="E34" s="8" t="n">
        <v>90.1</v>
      </c>
      <c r="F34" s="8" t="n">
        <v>43.9</v>
      </c>
      <c r="G34" s="9"/>
      <c r="H34" s="8" t="n">
        <f aca="false">D34+E34+F34</f>
        <v>182.8</v>
      </c>
    </row>
    <row r="35" customFormat="false" ht="12.75" hidden="false" customHeight="false" outlineLevel="0" collapsed="false">
      <c r="A35" s="5" t="n">
        <v>12</v>
      </c>
      <c r="B35" s="6" t="s">
        <v>33</v>
      </c>
      <c r="C35" s="6" t="s">
        <v>22</v>
      </c>
      <c r="D35" s="7" t="n">
        <v>47.7</v>
      </c>
      <c r="E35" s="8" t="n">
        <v>95.2</v>
      </c>
      <c r="F35" s="8" t="n">
        <v>47.1</v>
      </c>
      <c r="G35" s="9"/>
      <c r="H35" s="8" t="n">
        <f aca="false">D35+E35+F35</f>
        <v>190</v>
      </c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B38" s="14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6:27:17Z</dcterms:created>
  <dc:creator>Beheerder</dc:creator>
  <dc:description/>
  <dc:language>en-US</dc:language>
  <cp:lastModifiedBy>Beheerder</cp:lastModifiedBy>
  <cp:lastPrinted>2008-03-08T07:27:24Z</cp:lastPrinted>
  <dcterms:modified xsi:type="dcterms:W3CDTF">2008-03-08T07:27:35Z</dcterms:modified>
  <cp:revision>0</cp:revision>
  <dc:subject/>
  <dc:title/>
</cp:coreProperties>
</file>