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aam</t>
  </si>
  <si>
    <t xml:space="preserve">Tijdrit 200m</t>
  </si>
  <si>
    <t xml:space="preserve">Gemiddeld</t>
  </si>
  <si>
    <t xml:space="preserve">Theo Bos</t>
  </si>
  <si>
    <t xml:space="preserve">Lennart van Vliet</t>
  </si>
  <si>
    <t xml:space="preserve">Antoon Milatz</t>
  </si>
  <si>
    <t xml:space="preserve">Rene Vermeulen</t>
  </si>
  <si>
    <t xml:space="preserve">Nina van Tol</t>
  </si>
  <si>
    <t xml:space="preserve">Richard Vrolijk</t>
  </si>
  <si>
    <t xml:space="preserve">Moniek Hakkenberg</t>
  </si>
  <si>
    <t xml:space="preserve">Danielle Vrolijk</t>
  </si>
  <si>
    <t xml:space="preserve">Wouter Adriaans</t>
  </si>
  <si>
    <t xml:space="preserve">Peter Fakkeldij</t>
  </si>
  <si>
    <t xml:space="preserve">Kees Hakkenberg</t>
  </si>
  <si>
    <t xml:space="preserve">Peter Dobbe</t>
  </si>
  <si>
    <t xml:space="preserve">Peter van der Wart</t>
  </si>
  <si>
    <t xml:space="preserve">Liesbeth Milatz</t>
  </si>
  <si>
    <t xml:space="preserve">Mark Dobbe</t>
  </si>
  <si>
    <t xml:space="preserve">Raymond van Steenbergen</t>
  </si>
  <si>
    <t xml:space="preserve">Patricia van der Kooy</t>
  </si>
  <si>
    <t xml:space="preserve">Netty de Bruijn</t>
  </si>
  <si>
    <t xml:space="preserve">Gert-Jan van der Kooy</t>
  </si>
  <si>
    <t xml:space="preserve">Marielle Koek</t>
  </si>
  <si>
    <t xml:space="preserve">Jan Dobbe</t>
  </si>
  <si>
    <t xml:space="preserve">Wim Bosboom</t>
  </si>
  <si>
    <t xml:space="preserve">Joyce Buijs</t>
  </si>
  <si>
    <t xml:space="preserve">Christel Dek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9.772</v>
      </c>
      <c r="C2" s="1" t="n">
        <f aca="false">200/B2*3.6</f>
        <v>73.679901760131</v>
      </c>
    </row>
    <row r="3" customFormat="false" ht="12.75" hidden="false" customHeight="false" outlineLevel="0" collapsed="false">
      <c r="A3" s="0" t="s">
        <v>4</v>
      </c>
      <c r="B3" s="1" t="n">
        <v>13.18</v>
      </c>
      <c r="C3" s="1" t="n">
        <f aca="false">200/B3*3.6</f>
        <v>54.6282245827011</v>
      </c>
    </row>
    <row r="4" customFormat="false" ht="12.75" hidden="false" customHeight="false" outlineLevel="0" collapsed="false">
      <c r="A4" s="0" t="s">
        <v>5</v>
      </c>
      <c r="B4" s="1" t="n">
        <v>13.4</v>
      </c>
      <c r="C4" s="1" t="n">
        <f aca="false">200/B4*3.6</f>
        <v>53.7313432835821</v>
      </c>
    </row>
    <row r="5" customFormat="false" ht="12.75" hidden="false" customHeight="false" outlineLevel="0" collapsed="false">
      <c r="A5" s="0" t="s">
        <v>6</v>
      </c>
      <c r="B5" s="1" t="n">
        <v>13.58</v>
      </c>
      <c r="C5" s="1" t="n">
        <f aca="false">200/B5*3.6</f>
        <v>53.019145802651</v>
      </c>
    </row>
    <row r="6" customFormat="false" ht="12.75" hidden="false" customHeight="false" outlineLevel="0" collapsed="false">
      <c r="A6" s="0" t="s">
        <v>7</v>
      </c>
      <c r="B6" s="1" t="n">
        <v>14.17</v>
      </c>
      <c r="C6" s="1" t="n">
        <f aca="false">200/B6*3.6</f>
        <v>50.8115737473536</v>
      </c>
    </row>
    <row r="7" customFormat="false" ht="12.75" hidden="false" customHeight="false" outlineLevel="0" collapsed="false">
      <c r="A7" s="0" t="s">
        <v>8</v>
      </c>
      <c r="B7" s="1" t="n">
        <v>14.18</v>
      </c>
      <c r="C7" s="1" t="n">
        <f aca="false">200/B7*3.6</f>
        <v>50.7757404795487</v>
      </c>
    </row>
    <row r="8" customFormat="false" ht="12.75" hidden="false" customHeight="false" outlineLevel="0" collapsed="false">
      <c r="A8" s="0" t="s">
        <v>9</v>
      </c>
      <c r="B8" s="1" t="n">
        <v>14.48</v>
      </c>
      <c r="C8" s="1" t="n">
        <f aca="false">200/B8*3.6</f>
        <v>49.7237569060774</v>
      </c>
    </row>
    <row r="9" customFormat="false" ht="12.75" hidden="false" customHeight="false" outlineLevel="0" collapsed="false">
      <c r="A9" s="0" t="s">
        <v>10</v>
      </c>
      <c r="B9" s="1" t="n">
        <v>14.59</v>
      </c>
      <c r="C9" s="1" t="n">
        <f aca="false">200/B9*3.6</f>
        <v>49.3488690884167</v>
      </c>
    </row>
    <row r="10" customFormat="false" ht="12.75" hidden="false" customHeight="false" outlineLevel="0" collapsed="false">
      <c r="A10" s="0" t="s">
        <v>11</v>
      </c>
      <c r="B10" s="1" t="n">
        <v>14.75</v>
      </c>
      <c r="C10" s="1" t="n">
        <f aca="false">200/B10*3.6</f>
        <v>48.8135593220339</v>
      </c>
    </row>
    <row r="11" customFormat="false" ht="12.75" hidden="false" customHeight="false" outlineLevel="0" collapsed="false">
      <c r="A11" s="0" t="s">
        <v>12</v>
      </c>
      <c r="B11" s="1" t="n">
        <v>15.03</v>
      </c>
      <c r="C11" s="1" t="n">
        <f aca="false">200/B11*3.6</f>
        <v>47.9041916167665</v>
      </c>
    </row>
    <row r="12" customFormat="false" ht="12.75" hidden="false" customHeight="false" outlineLevel="0" collapsed="false">
      <c r="A12" s="2" t="s">
        <v>13</v>
      </c>
      <c r="B12" s="1" t="n">
        <v>15.06</v>
      </c>
      <c r="C12" s="1" t="n">
        <f aca="false">200/B12*3.6</f>
        <v>47.808764940239</v>
      </c>
    </row>
    <row r="13" customFormat="false" ht="12.75" hidden="false" customHeight="false" outlineLevel="0" collapsed="false">
      <c r="A13" s="0" t="s">
        <v>14</v>
      </c>
      <c r="B13" s="1" t="n">
        <v>15.14</v>
      </c>
      <c r="C13" s="1" t="n">
        <f aca="false">200/B13*3.6</f>
        <v>47.556142668428</v>
      </c>
    </row>
    <row r="14" customFormat="false" ht="12.75" hidden="false" customHeight="false" outlineLevel="0" collapsed="false">
      <c r="A14" s="0" t="s">
        <v>15</v>
      </c>
      <c r="B14" s="1" t="n">
        <v>15.16</v>
      </c>
      <c r="C14" s="1" t="n">
        <f aca="false">200/B14*3.6</f>
        <v>47.4934036939314</v>
      </c>
    </row>
    <row r="15" customFormat="false" ht="12.75" hidden="false" customHeight="false" outlineLevel="0" collapsed="false">
      <c r="A15" s="0" t="s">
        <v>16</v>
      </c>
      <c r="B15" s="1" t="n">
        <v>15.22</v>
      </c>
      <c r="C15" s="1" t="n">
        <f aca="false">200/B15*3.6</f>
        <v>47.3061760840999</v>
      </c>
    </row>
    <row r="16" customFormat="false" ht="12.75" hidden="false" customHeight="false" outlineLevel="0" collapsed="false">
      <c r="A16" s="0" t="s">
        <v>17</v>
      </c>
      <c r="B16" s="1" t="n">
        <v>15.57</v>
      </c>
      <c r="C16" s="1" t="n">
        <f aca="false">200/B16*3.6</f>
        <v>46.242774566474</v>
      </c>
    </row>
    <row r="17" customFormat="false" ht="12.75" hidden="false" customHeight="false" outlineLevel="0" collapsed="false">
      <c r="A17" s="0" t="s">
        <v>18</v>
      </c>
      <c r="B17" s="1" t="n">
        <v>15.78</v>
      </c>
      <c r="C17" s="1" t="n">
        <f aca="false">200/B17*3.6</f>
        <v>45.6273764258555</v>
      </c>
    </row>
    <row r="18" customFormat="false" ht="12.75" hidden="false" customHeight="false" outlineLevel="0" collapsed="false">
      <c r="A18" s="0" t="s">
        <v>19</v>
      </c>
      <c r="B18" s="1" t="n">
        <v>15.9</v>
      </c>
      <c r="C18" s="1" t="n">
        <f aca="false">200/B18*3.6</f>
        <v>45.2830188679245</v>
      </c>
    </row>
    <row r="19" customFormat="false" ht="12.75" hidden="false" customHeight="false" outlineLevel="0" collapsed="false">
      <c r="A19" s="0" t="s">
        <v>20</v>
      </c>
      <c r="B19" s="1" t="n">
        <v>16.16</v>
      </c>
      <c r="C19" s="1" t="n">
        <f aca="false">200/B19*3.6</f>
        <v>44.5544554455446</v>
      </c>
    </row>
    <row r="20" customFormat="false" ht="12.75" hidden="false" customHeight="false" outlineLevel="0" collapsed="false">
      <c r="A20" s="0" t="s">
        <v>21</v>
      </c>
      <c r="B20" s="1" t="n">
        <v>17.02</v>
      </c>
      <c r="C20" s="1" t="n">
        <f aca="false">200/B20*3.6</f>
        <v>42.3031727379554</v>
      </c>
    </row>
    <row r="21" customFormat="false" ht="12.75" hidden="false" customHeight="false" outlineLevel="0" collapsed="false">
      <c r="A21" s="0" t="s">
        <v>22</v>
      </c>
      <c r="B21" s="1" t="n">
        <v>17.62</v>
      </c>
      <c r="C21" s="1" t="n">
        <f aca="false">200/B21*3.6</f>
        <v>40.8626560726447</v>
      </c>
    </row>
    <row r="22" customFormat="false" ht="12.75" hidden="false" customHeight="false" outlineLevel="0" collapsed="false">
      <c r="A22" s="0" t="s">
        <v>23</v>
      </c>
      <c r="B22" s="1" t="n">
        <v>17.84</v>
      </c>
      <c r="C22" s="1" t="n">
        <f aca="false">200/B22*3.6</f>
        <v>40.3587443946188</v>
      </c>
    </row>
    <row r="23" customFormat="false" ht="12.75" hidden="false" customHeight="false" outlineLevel="0" collapsed="false">
      <c r="A23" s="0" t="s">
        <v>24</v>
      </c>
      <c r="B23" s="1" t="n">
        <v>17.91</v>
      </c>
      <c r="C23" s="1" t="n">
        <f aca="false">200/B23*3.6</f>
        <v>40.2010050251256</v>
      </c>
    </row>
    <row r="24" customFormat="false" ht="12.75" hidden="false" customHeight="false" outlineLevel="0" collapsed="false">
      <c r="A24" s="0" t="s">
        <v>25</v>
      </c>
      <c r="B24" s="1" t="n">
        <v>17.92</v>
      </c>
      <c r="C24" s="1" t="n">
        <f aca="false">200/B24*3.6</f>
        <v>40.1785714285714</v>
      </c>
    </row>
    <row r="25" customFormat="false" ht="12.75" hidden="false" customHeight="false" outlineLevel="0" collapsed="false">
      <c r="A25" s="0" t="s">
        <v>26</v>
      </c>
      <c r="B25" s="1" t="n">
        <v>17.97</v>
      </c>
      <c r="C25" s="1" t="n">
        <f aca="false">200/B25*3.6</f>
        <v>40.0667779632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7:40:09Z</dcterms:created>
  <dc:creator>Rene Vermeulen</dc:creator>
  <dc:description/>
  <dc:language>en-US</dc:language>
  <cp:lastModifiedBy>Rene Vermeulen</cp:lastModifiedBy>
  <dcterms:modified xsi:type="dcterms:W3CDTF">2008-10-05T17:50:46Z</dcterms:modified>
  <cp:revision>0</cp:revision>
  <dc:subject/>
  <dc:title/>
</cp:coreProperties>
</file>