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izoenstijd" sheetId="1" state="visible" r:id="rId2"/>
    <sheet name="PR's" sheetId="2" state="visible" r:id="rId3"/>
    <sheet name="gereden Clubrecords" sheetId="3" state="visible" r:id="rId4"/>
    <sheet name="Clubrecords Dames" sheetId="4" state="visible" r:id="rId5"/>
    <sheet name="Clubrecords Heren" sheetId="5" state="visible" r:id="rId6"/>
    <sheet name="Klassement 500-1000-1500" sheetId="6" state="visible" r:id="rId7"/>
    <sheet name="progressie" sheetId="7" state="visible" r:id="rId8"/>
    <sheet name="Klasse indeling 2006-2007" sheetId="8" state="visible" r:id="rId9"/>
    <sheet name="Haitsma" sheetId="9" state="visible" r:id="rId10"/>
    <sheet name="PR-Sco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277">
  <si>
    <t xml:space="preserve">naam</t>
  </si>
  <si>
    <t xml:space="preserve">jr</t>
  </si>
  <si>
    <t xml:space="preserve">cat.</t>
  </si>
  <si>
    <t xml:space="preserve">kls</t>
  </si>
  <si>
    <t xml:space="preserve">05-'06</t>
  </si>
  <si>
    <t xml:space="preserve">Daniëlle Vrolijk</t>
  </si>
  <si>
    <t xml:space="preserve">a</t>
  </si>
  <si>
    <t xml:space="preserve">D</t>
  </si>
  <si>
    <t xml:space="preserve">Pup</t>
  </si>
  <si>
    <t xml:space="preserve">Nina van Tol</t>
  </si>
  <si>
    <t xml:space="preserve">b</t>
  </si>
  <si>
    <t xml:space="preserve">Pup.</t>
  </si>
  <si>
    <t xml:space="preserve">Elsemieke van Zuylen</t>
  </si>
  <si>
    <t xml:space="preserve">Charlotte Kors</t>
  </si>
  <si>
    <t xml:space="preserve">Julia Berentschot</t>
  </si>
  <si>
    <t xml:space="preserve">Dewy Harteveld</t>
  </si>
  <si>
    <t xml:space="preserve">Leeyen Harteveld</t>
  </si>
  <si>
    <t xml:space="preserve">c</t>
  </si>
  <si>
    <t xml:space="preserve">Loys Vermeyden</t>
  </si>
  <si>
    <t xml:space="preserve">Joyce Buijs</t>
  </si>
  <si>
    <t xml:space="preserve">Annelies Oude Alink</t>
  </si>
  <si>
    <t xml:space="preserve">Michelle de Bruin</t>
  </si>
  <si>
    <t xml:space="preserve">Nicole van der Helm</t>
  </si>
  <si>
    <t xml:space="preserve">Liesbeth Milatz</t>
  </si>
  <si>
    <t xml:space="preserve">Lizzy van Tol</t>
  </si>
  <si>
    <t xml:space="preserve">Lisanne Bruinsma</t>
  </si>
  <si>
    <t xml:space="preserve">Anne Por</t>
  </si>
  <si>
    <t xml:space="preserve">Evelien Kors</t>
  </si>
  <si>
    <t xml:space="preserve">d</t>
  </si>
  <si>
    <t xml:space="preserve">E</t>
  </si>
  <si>
    <t xml:space="preserve">Mandy Duynisvrld</t>
  </si>
  <si>
    <t xml:space="preserve">Casper Pak</t>
  </si>
  <si>
    <t xml:space="preserve">H</t>
  </si>
  <si>
    <t xml:space="preserve">Kai Smit</t>
  </si>
  <si>
    <t xml:space="preserve">Kelvin van Ham</t>
  </si>
  <si>
    <t xml:space="preserve">Bob Taal</t>
  </si>
  <si>
    <t xml:space="preserve">Niek Adema</t>
  </si>
  <si>
    <t xml:space="preserve">Jake van Steenbergen</t>
  </si>
  <si>
    <t xml:space="preserve">Peter Dobbe</t>
  </si>
  <si>
    <t xml:space="preserve">Niels Waalewijn</t>
  </si>
  <si>
    <t xml:space="preserve">Emiel Por</t>
  </si>
  <si>
    <t xml:space="preserve">Oliver Juffermans</t>
  </si>
  <si>
    <t xml:space="preserve">David Jan Berentschot</t>
  </si>
  <si>
    <t xml:space="preserve">Rob Hesseling</t>
  </si>
  <si>
    <t xml:space="preserve">Amin Fallahi</t>
  </si>
  <si>
    <t xml:space="preserve">Lucy Retel</t>
  </si>
  <si>
    <t xml:space="preserve">jun.C</t>
  </si>
  <si>
    <t xml:space="preserve">Lisa Berentschot</t>
  </si>
  <si>
    <t xml:space="preserve">Patricia van der Kooy</t>
  </si>
  <si>
    <t xml:space="preserve">Evelien van Tol</t>
  </si>
  <si>
    <t xml:space="preserve">Anna van der Sterre</t>
  </si>
  <si>
    <t xml:space="preserve">Koen Hakkenberg</t>
  </si>
  <si>
    <t xml:space="preserve">Axel Smit</t>
  </si>
  <si>
    <t xml:space="preserve">Cas Retel</t>
  </si>
  <si>
    <t xml:space="preserve">Hans van Druenen</t>
  </si>
  <si>
    <t xml:space="preserve">Paul van Zuylen</t>
  </si>
  <si>
    <t xml:space="preserve">Yvo Waalewijn</t>
  </si>
  <si>
    <t xml:space="preserve">Django Buijs</t>
  </si>
  <si>
    <t xml:space="preserve">Guus Janssen</t>
  </si>
  <si>
    <t xml:space="preserve">Robbin Heijerman</t>
  </si>
  <si>
    <t xml:space="preserve">Maarten Weening</t>
  </si>
  <si>
    <t xml:space="preserve">Jeroen Hubert</t>
  </si>
  <si>
    <t xml:space="preserve">Marc van der Helm</t>
  </si>
  <si>
    <t xml:space="preserve">Sonja Uittenboogaard</t>
  </si>
  <si>
    <t xml:space="preserve">jun.B</t>
  </si>
  <si>
    <t xml:space="preserve">Denise van Vliet</t>
  </si>
  <si>
    <t xml:space="preserve">Sheila Berentschot</t>
  </si>
  <si>
    <t xml:space="preserve">Daisy van Dijk</t>
  </si>
  <si>
    <t xml:space="preserve">Anne Schuilenburg</t>
  </si>
  <si>
    <t xml:space="preserve">Jun.B</t>
  </si>
  <si>
    <t xml:space="preserve">Marloes Wijnberger</t>
  </si>
  <si>
    <t xml:space="preserve">Christel Dekker</t>
  </si>
  <si>
    <t xml:space="preserve">Thomas Paauw</t>
  </si>
  <si>
    <t xml:space="preserve">Sam Dijs</t>
  </si>
  <si>
    <t xml:space="preserve">Jan Ottervanger</t>
  </si>
  <si>
    <t xml:space="preserve">Lennart van Tol</t>
  </si>
  <si>
    <t xml:space="preserve">Yvonne van Dam</t>
  </si>
  <si>
    <t xml:space="preserve">jun.A</t>
  </si>
  <si>
    <t xml:space="preserve">Nellie Stoop</t>
  </si>
  <si>
    <t xml:space="preserve">Jun.A</t>
  </si>
  <si>
    <t xml:space="preserve">Bart Hakkenberg</t>
  </si>
  <si>
    <t xml:space="preserve">Freek van der Wart</t>
  </si>
  <si>
    <t xml:space="preserve">Kjeld Slingerland</t>
  </si>
  <si>
    <t xml:space="preserve">Mark Dobbe</t>
  </si>
  <si>
    <t xml:space="preserve">Patricia van Berkel</t>
  </si>
  <si>
    <t xml:space="preserve">n.sen</t>
  </si>
  <si>
    <t xml:space="preserve">Marielle Koek</t>
  </si>
  <si>
    <t xml:space="preserve">Mariette van Mullem</t>
  </si>
  <si>
    <t xml:space="preserve">Huub van der Wart</t>
  </si>
  <si>
    <t xml:space="preserve">Alwin Baumeister</t>
  </si>
  <si>
    <t xml:space="preserve">Eddie Turfboer</t>
  </si>
  <si>
    <t xml:space="preserve">Tim Broekmeulen</t>
  </si>
  <si>
    <t xml:space="preserve">Daniel Dusseljee</t>
  </si>
  <si>
    <t xml:space="preserve">L</t>
  </si>
  <si>
    <t xml:space="preserve">Rutmer van Weringh</t>
  </si>
  <si>
    <t xml:space="preserve">sen</t>
  </si>
  <si>
    <t xml:space="preserve">Oliver Sundberg</t>
  </si>
  <si>
    <t xml:space="preserve">Sen</t>
  </si>
  <si>
    <t xml:space="preserve">Emiel de Haan</t>
  </si>
  <si>
    <t xml:space="preserve">Remco de Mik</t>
  </si>
  <si>
    <t xml:space="preserve">Harmen van der Spek</t>
  </si>
  <si>
    <t xml:space="preserve">Ruud Verlaan</t>
  </si>
  <si>
    <t xml:space="preserve">2:20.73</t>
  </si>
  <si>
    <t xml:space="preserve">Bas van Mullem</t>
  </si>
  <si>
    <t xml:space="preserve">Paul van der Spek</t>
  </si>
  <si>
    <t xml:space="preserve">Richard Vrolijk</t>
  </si>
  <si>
    <t xml:space="preserve">Frank Heijerman</t>
  </si>
  <si>
    <t xml:space="preserve">Vet</t>
  </si>
  <si>
    <t xml:space="preserve">Hilbert Dekker</t>
  </si>
  <si>
    <t xml:space="preserve">1:30.52</t>
  </si>
  <si>
    <t xml:space="preserve">Nico Woldendorp</t>
  </si>
  <si>
    <t xml:space="preserve">Peter Fakkeldij</t>
  </si>
  <si>
    <t xml:space="preserve">Pieter Stoop</t>
  </si>
  <si>
    <t xml:space="preserve">Jaap van Mullem</t>
  </si>
  <si>
    <t xml:space="preserve">Peter Kors</t>
  </si>
  <si>
    <t xml:space="preserve">Lex Knijnenburg</t>
  </si>
  <si>
    <t xml:space="preserve">Jaap Eindhoven</t>
  </si>
  <si>
    <t xml:space="preserve">Peter Dusseljee</t>
  </si>
  <si>
    <t xml:space="preserve">Dick Waalenwijn</t>
  </si>
  <si>
    <t xml:space="preserve">Sanne van Kerkhof</t>
  </si>
  <si>
    <t xml:space="preserve">Lisanne Huisman</t>
  </si>
  <si>
    <t xml:space="preserve">Johan Uittenboogaard</t>
  </si>
  <si>
    <t xml:space="preserve">Maarten Wormer</t>
  </si>
  <si>
    <t xml:space="preserve">Wilbert Bergacker</t>
  </si>
  <si>
    <t xml:space="preserve">Rudy Koek</t>
  </si>
  <si>
    <t xml:space="preserve">Ingmar van Riel</t>
  </si>
  <si>
    <t xml:space="preserve">Jelle van der Loo</t>
  </si>
  <si>
    <t xml:space="preserve">Stephan Dekker</t>
  </si>
  <si>
    <t xml:space="preserve">Yara van Kerkhof</t>
  </si>
  <si>
    <t xml:space="preserve">Kirsten Molle</t>
  </si>
  <si>
    <t xml:space="preserve">Thomas van der Vaart</t>
  </si>
  <si>
    <t xml:space="preserve">Roselie Huisman</t>
  </si>
  <si>
    <t xml:space="preserve">Ruben de Jonge</t>
  </si>
  <si>
    <t xml:space="preserve">Nicolien Borst</t>
  </si>
  <si>
    <t xml:space="preserve">Lieneke Uittenboogaard</t>
  </si>
  <si>
    <t xml:space="preserve">Renske van Riel</t>
  </si>
  <si>
    <t xml:space="preserve">Judith Uittenboogaard</t>
  </si>
  <si>
    <t xml:space="preserve">Jose Westerman</t>
  </si>
  <si>
    <t xml:space="preserve">Moniek Hakkenberg</t>
  </si>
  <si>
    <t xml:space="preserve">Jaap Dik de Lugt</t>
  </si>
  <si>
    <t xml:space="preserve">Johan van der Spek</t>
  </si>
  <si>
    <t xml:space="preserve">neo.S</t>
  </si>
  <si>
    <t xml:space="preserve">Margreet Merbis</t>
  </si>
  <si>
    <t xml:space="preserve">Nelke van der Eijk</t>
  </si>
  <si>
    <t xml:space="preserve">Francien Westerman</t>
  </si>
  <si>
    <t xml:space="preserve">Eline van Vliet</t>
  </si>
  <si>
    <t xml:space="preserve">Esther Hagen</t>
  </si>
  <si>
    <t xml:space="preserve">Corinne Out</t>
  </si>
  <si>
    <t xml:space="preserve">Cecile Hampsink</t>
  </si>
  <si>
    <t xml:space="preserve">Karen den Boer</t>
  </si>
  <si>
    <t xml:space="preserve">Yvonne Pont</t>
  </si>
  <si>
    <t xml:space="preserve">Marc Friebel</t>
  </si>
  <si>
    <t xml:space="preserve">Lennart van Vliet</t>
  </si>
  <si>
    <t xml:space="preserve">Sandor Woldendorp</t>
  </si>
  <si>
    <t xml:space="preserve">Dennis Scheermeijer</t>
  </si>
  <si>
    <t xml:space="preserve">Michel Boekhout</t>
  </si>
  <si>
    <t xml:space="preserve">Dick Merbis</t>
  </si>
  <si>
    <t xml:space="preserve">Martijn Belgraver</t>
  </si>
  <si>
    <t xml:space="preserve">Remco Belgraver</t>
  </si>
  <si>
    <t xml:space="preserve">Lennert Baumeister</t>
  </si>
  <si>
    <t xml:space="preserve">Wouter Adriaans</t>
  </si>
  <si>
    <t xml:space="preserve">Rene Vermeulen</t>
  </si>
  <si>
    <t xml:space="preserve">Sen.</t>
  </si>
  <si>
    <t xml:space="preserve">Yvonne Villerius</t>
  </si>
  <si>
    <t xml:space="preserve">Maria van Griensven</t>
  </si>
  <si>
    <t xml:space="preserve">Lex van Tol</t>
  </si>
  <si>
    <t xml:space="preserve">Ruud den Boer</t>
  </si>
  <si>
    <t xml:space="preserve">George Onos</t>
  </si>
  <si>
    <t xml:space="preserve">Rob Teuwen</t>
  </si>
  <si>
    <t xml:space="preserve">Bernard van de Bosch</t>
  </si>
  <si>
    <t xml:space="preserve">Jos Westerman</t>
  </si>
  <si>
    <t xml:space="preserve">Peter van der Wart</t>
  </si>
  <si>
    <t xml:space="preserve">Bart van der Ven</t>
  </si>
  <si>
    <t xml:space="preserve">Harro van Leijenhorst</t>
  </si>
  <si>
    <t xml:space="preserve">Ad van Bergen</t>
  </si>
  <si>
    <t xml:space="preserve">Leen Graper</t>
  </si>
  <si>
    <t xml:space="preserve">Hans Engelbertink</t>
  </si>
  <si>
    <t xml:space="preserve">Kees Hakkenberg</t>
  </si>
  <si>
    <t xml:space="preserve">Fred Retel</t>
  </si>
  <si>
    <t xml:space="preserve">Hans Uittenboogaard</t>
  </si>
  <si>
    <t xml:space="preserve">Henk Blaauwgeers</t>
  </si>
  <si>
    <t xml:space="preserve">Jos van Wijk</t>
  </si>
  <si>
    <t xml:space="preserve">Toon Ham</t>
  </si>
  <si>
    <t xml:space="preserve">Fred van Loenen</t>
  </si>
  <si>
    <t xml:space="preserve">Gert Jan van der Kooy</t>
  </si>
  <si>
    <t xml:space="preserve">Harry Duynisveld</t>
  </si>
  <si>
    <t xml:space="preserve">Wim Slingerland</t>
  </si>
  <si>
    <t xml:space="preserve">Peter van Eyk</t>
  </si>
  <si>
    <t xml:space="preserve">Johan van Rooijen </t>
  </si>
  <si>
    <t xml:space="preserve">H </t>
  </si>
  <si>
    <t xml:space="preserve">CLUBRECORDS DAMES</t>
  </si>
  <si>
    <t xml:space="preserve">1500 mtr</t>
  </si>
  <si>
    <t xml:space="preserve">junioren C</t>
  </si>
  <si>
    <t xml:space="preserve">uithof</t>
  </si>
  <si>
    <t xml:space="preserve">heerenveen</t>
  </si>
  <si>
    <t xml:space="preserve">CLUBRECORDS HEREN</t>
  </si>
  <si>
    <t xml:space="preserve">100 mtr</t>
  </si>
  <si>
    <t xml:space="preserve">pupillen</t>
  </si>
  <si>
    <t xml:space="preserve">1000 mtr</t>
  </si>
  <si>
    <t xml:space="preserve">300 mtr</t>
  </si>
  <si>
    <t xml:space="preserve">Baanrecord</t>
  </si>
  <si>
    <t xml:space="preserve">deventer</t>
  </si>
  <si>
    <t xml:space="preserve">500 mtr</t>
  </si>
  <si>
    <t xml:space="preserve">neo-senioren</t>
  </si>
  <si>
    <t xml:space="preserve">utrecht</t>
  </si>
  <si>
    <t xml:space="preserve">nijmegen</t>
  </si>
  <si>
    <t xml:space="preserve">erfurt</t>
  </si>
  <si>
    <t xml:space="preserve">3000 mtr</t>
  </si>
  <si>
    <t xml:space="preserve">5000 mtr</t>
  </si>
  <si>
    <t xml:space="preserve">senioren</t>
  </si>
  <si>
    <t xml:space="preserve">Turijn</t>
  </si>
  <si>
    <t xml:space="preserve">niet sara/wel isu</t>
  </si>
  <si>
    <t xml:space="preserve">10000 mtr</t>
  </si>
  <si>
    <t xml:space="preserve">groningen</t>
  </si>
  <si>
    <t xml:space="preserve">Uithof</t>
  </si>
  <si>
    <t xml:space="preserve">Elisa van Leijenhorst</t>
  </si>
  <si>
    <t xml:space="preserve">junioren B</t>
  </si>
  <si>
    <t xml:space="preserve">junioren A</t>
  </si>
  <si>
    <t xml:space="preserve">Angela de Graaf</t>
  </si>
  <si>
    <t xml:space="preserve">Chantal Hoefsloot</t>
  </si>
  <si>
    <t xml:space="preserve">Utrecht</t>
  </si>
  <si>
    <t xml:space="preserve">Alkmaar</t>
  </si>
  <si>
    <t xml:space="preserve">Heerenveen</t>
  </si>
  <si>
    <t xml:space="preserve">1,30,31</t>
  </si>
  <si>
    <t xml:space="preserve">1,26,19</t>
  </si>
  <si>
    <t xml:space="preserve">1,24,36</t>
  </si>
  <si>
    <t xml:space="preserve">Collalbo</t>
  </si>
  <si>
    <t xml:space="preserve">1,31,14</t>
  </si>
  <si>
    <t xml:space="preserve">2,12,57</t>
  </si>
  <si>
    <t xml:space="preserve">2,11,43</t>
  </si>
  <si>
    <t xml:space="preserve">Groningen</t>
  </si>
  <si>
    <t xml:space="preserve">2,24,78</t>
  </si>
  <si>
    <t xml:space="preserve">4,58,46</t>
  </si>
  <si>
    <t xml:space="preserve">4,39,23</t>
  </si>
  <si>
    <t xml:space="preserve">4,39,81</t>
  </si>
  <si>
    <t xml:space="preserve">5,29,16</t>
  </si>
  <si>
    <t xml:space="preserve">17,57,31</t>
  </si>
  <si>
    <t xml:space="preserve">Quincy Zevenbergen</t>
  </si>
  <si>
    <t xml:space="preserve">geleen</t>
  </si>
  <si>
    <t xml:space="preserve">Breda</t>
  </si>
  <si>
    <t xml:space="preserve">callalbo</t>
  </si>
  <si>
    <t xml:space="preserve">1,21,86</t>
  </si>
  <si>
    <t xml:space="preserve">1,16,68</t>
  </si>
  <si>
    <t xml:space="preserve">2,04,41</t>
  </si>
  <si>
    <t xml:space="preserve">1,57,41</t>
  </si>
  <si>
    <t xml:space="preserve">Collolba</t>
  </si>
  <si>
    <t xml:space="preserve">4,07,07</t>
  </si>
  <si>
    <t xml:space="preserve">7,26,88</t>
  </si>
  <si>
    <t xml:space="preserve">eindhoven</t>
  </si>
  <si>
    <t xml:space="preserve">16,02,21</t>
  </si>
  <si>
    <t xml:space="preserve">pnt.500/1000/1500</t>
  </si>
  <si>
    <t xml:space="preserve">Chantal Verbeek</t>
  </si>
  <si>
    <t xml:space="preserve">Gerbine Volmer</t>
  </si>
  <si>
    <t xml:space="preserve">Jesse Scholten</t>
  </si>
  <si>
    <t xml:space="preserve">Robin Veira</t>
  </si>
  <si>
    <t xml:space="preserve">Maikel Huisman</t>
  </si>
  <si>
    <t xml:space="preserve">Emilia Gvozdenovic</t>
  </si>
  <si>
    <t xml:space="preserve">Milou Verhoeks</t>
  </si>
  <si>
    <t xml:space="preserve">Floor van Goudoever</t>
  </si>
  <si>
    <t xml:space="preserve">Boaz van Noppen</t>
  </si>
  <si>
    <t xml:space="preserve">Youri Alting</t>
  </si>
  <si>
    <t xml:space="preserve">Ilse Groenewegen</t>
  </si>
  <si>
    <t xml:space="preserve">Piet Bakker</t>
  </si>
  <si>
    <t xml:space="preserve">Bas Kaag</t>
  </si>
  <si>
    <t xml:space="preserve">Marcel Jansen</t>
  </si>
  <si>
    <t xml:space="preserve">Edwin van Toor</t>
  </si>
  <si>
    <t xml:space="preserve">Pieter den Dekker</t>
  </si>
  <si>
    <t xml:space="preserve">Nico van Dijk</t>
  </si>
  <si>
    <t xml:space="preserve">totaal</t>
  </si>
  <si>
    <t xml:space="preserve">prom</t>
  </si>
  <si>
    <t xml:space="preserve">punten</t>
  </si>
  <si>
    <t xml:space="preserve">pnt</t>
  </si>
  <si>
    <t xml:space="preserve">aantal wedstrijden 05-06</t>
  </si>
  <si>
    <t xml:space="preserve">aantal pr 05-06</t>
  </si>
  <si>
    <t xml:space="preserve">procent score pr's</t>
  </si>
  <si>
    <t xml:space="preserve">weds.</t>
  </si>
  <si>
    <t xml:space="preserve">p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ss.00"/>
    <numFmt numFmtId="167" formatCode="m:ss.00"/>
    <numFmt numFmtId="168" formatCode="mm:ss.00"/>
    <numFmt numFmtId="169" formatCode="[$-409]m/d/yyyy"/>
    <numFmt numFmtId="170" formatCode="0.000"/>
    <numFmt numFmtId="171" formatCode="\-s.00"/>
    <numFmt numFmtId="172" formatCode="s.00"/>
    <numFmt numFmtId="173" formatCode="000.000"/>
    <numFmt numFmtId="174" formatCode="mm:ss.0"/>
    <numFmt numFmtId="175" formatCode="General"/>
    <numFmt numFmtId="176" formatCode="0"/>
    <numFmt numFmtId="17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8"/>
      <name val="Arial"/>
      <family val="0"/>
    </font>
    <font>
      <sz val="8"/>
      <name val="Geneva"/>
      <family val="0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2"/>
      <name val="Geneva"/>
      <family val="0"/>
    </font>
    <font>
      <sz val="10"/>
      <name val="Arial"/>
      <family val="2"/>
    </font>
    <font>
      <b val="true"/>
      <sz val="9"/>
      <name val="Geneva"/>
      <family val="0"/>
    </font>
    <font>
      <sz val="10"/>
      <color rgb="FFFF0000"/>
      <name val="Arial"/>
      <family val="2"/>
    </font>
    <font>
      <sz val="9"/>
      <name val="Geneva"/>
      <family val="0"/>
    </font>
    <font>
      <b val="true"/>
      <sz val="10"/>
      <name val="Geneva"/>
      <family val="0"/>
    </font>
    <font>
      <sz val="8"/>
      <color rgb="FFFF0000"/>
      <name val="Arial"/>
      <family val="0"/>
    </font>
    <font>
      <sz val="8"/>
      <color rgb="FF008000"/>
      <name val="Arial"/>
      <family val="0"/>
    </font>
    <font>
      <sz val="8"/>
      <color rgb="FFFF0000"/>
      <name val="Geneva"/>
      <family val="0"/>
    </font>
    <font>
      <sz val="8"/>
      <color rgb="FF008000"/>
      <name val="Geneva"/>
      <family val="0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8"/>
      <name val="Geneva"/>
      <family val="0"/>
    </font>
    <font>
      <sz val="8"/>
      <color rgb="FF000000"/>
      <name val="Geneva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28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6.41"/>
    <col collapsed="false" customWidth="true" hidden="false" outlineLevel="0" max="6" min="6" style="1" width="4.14"/>
    <col collapsed="false" customWidth="true" hidden="false" outlineLevel="0" max="7" min="7" style="1" width="6.7"/>
    <col collapsed="false" customWidth="true" hidden="false" outlineLevel="0" max="8" min="8" style="3" width="6.7"/>
    <col collapsed="false" customWidth="true" hidden="false" outlineLevel="0" max="9" min="9" style="4" width="7.28"/>
    <col collapsed="false" customWidth="true" hidden="false" outlineLevel="0" max="10" min="10" style="5" width="6.7"/>
    <col collapsed="false" customWidth="true" hidden="false" outlineLevel="0" max="11" min="11" style="5" width="7.28"/>
    <col collapsed="false" customWidth="false" hidden="false" outlineLevel="0" max="12" min="12" style="5" width="9.14"/>
    <col collapsed="false" customWidth="true" hidden="false" outlineLevel="0" max="13" min="13" style="6" width="8.41"/>
    <col collapsed="false" customWidth="false" hidden="false" outlineLevel="0" max="15" min="14" style="7" width="9.14"/>
    <col collapsed="false" customWidth="true" hidden="false" outlineLevel="0" max="16" min="16" style="0" width="9.06"/>
    <col collapsed="false" customWidth="false" hidden="false" outlineLevel="0" max="17" min="17" style="7" width="9.14"/>
    <col collapsed="false" customWidth="true" hidden="false" outlineLevel="0" max="25" min="18" style="0" width="9.06"/>
    <col collapsed="false" customWidth="false" hidden="false" outlineLevel="0" max="257" min="26" style="7" width="9.14"/>
  </cols>
  <sheetData>
    <row r="1" customFormat="false" ht="12.75" hidden="false" customHeight="true" outlineLevel="0" collapsed="false">
      <c r="A1" s="8"/>
      <c r="B1" s="9" t="s">
        <v>0</v>
      </c>
      <c r="C1" s="10" t="s">
        <v>1</v>
      </c>
      <c r="D1" s="8"/>
      <c r="E1" s="10" t="s">
        <v>2</v>
      </c>
      <c r="F1" s="10" t="s">
        <v>3</v>
      </c>
      <c r="G1" s="11" t="n">
        <v>100</v>
      </c>
      <c r="H1" s="11" t="n">
        <v>300</v>
      </c>
      <c r="I1" s="11" t="n">
        <v>500</v>
      </c>
      <c r="J1" s="11" t="n">
        <v>1000</v>
      </c>
      <c r="K1" s="11" t="n">
        <v>1500</v>
      </c>
      <c r="L1" s="11" t="n">
        <v>3000</v>
      </c>
      <c r="M1" s="11" t="n">
        <v>5000</v>
      </c>
      <c r="N1" s="11" t="n">
        <v>10000</v>
      </c>
      <c r="O1" s="12"/>
      <c r="Q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</row>
    <row r="2" customFormat="false" ht="12.75" hidden="false" customHeight="false" outlineLevel="0" collapsed="false">
      <c r="A2" s="8"/>
      <c r="B2" s="9"/>
      <c r="C2" s="10"/>
      <c r="D2" s="8"/>
      <c r="E2" s="10"/>
      <c r="F2" s="10"/>
      <c r="G2" s="14" t="s">
        <v>4</v>
      </c>
      <c r="H2" s="14" t="s">
        <v>4</v>
      </c>
      <c r="I2" s="14" t="s">
        <v>4</v>
      </c>
      <c r="J2" s="14" t="s">
        <v>4</v>
      </c>
      <c r="K2" s="14" t="s">
        <v>4</v>
      </c>
      <c r="L2" s="14" t="s">
        <v>4</v>
      </c>
      <c r="M2" s="14" t="s">
        <v>4</v>
      </c>
      <c r="N2" s="14" t="s">
        <v>4</v>
      </c>
      <c r="O2" s="15"/>
      <c r="Q2" s="13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</row>
    <row r="3" customFormat="false" ht="12.75" hidden="false" customHeight="false" outlineLevel="0" collapsed="false">
      <c r="A3" s="17" t="n">
        <v>35602</v>
      </c>
      <c r="B3" s="18" t="s">
        <v>5</v>
      </c>
      <c r="C3" s="17" t="s">
        <v>6</v>
      </c>
      <c r="D3" s="17" t="s">
        <v>7</v>
      </c>
      <c r="E3" s="17" t="s">
        <v>8</v>
      </c>
      <c r="F3" s="17" t="n">
        <v>1</v>
      </c>
      <c r="G3" s="19" t="n">
        <v>0.000147337962962963</v>
      </c>
      <c r="H3" s="19" t="n">
        <v>0.000348958333333333</v>
      </c>
      <c r="I3" s="19" t="n">
        <v>0.000556134259259259</v>
      </c>
      <c r="J3" s="20" t="n">
        <v>0.00113136574074074</v>
      </c>
      <c r="K3" s="21"/>
      <c r="L3" s="21"/>
      <c r="M3" s="22"/>
      <c r="N3" s="22"/>
      <c r="O3" s="23"/>
    </row>
    <row r="4" customFormat="false" ht="12.75" hidden="false" customHeight="false" outlineLevel="0" collapsed="false">
      <c r="A4" s="17" t="n">
        <v>35575</v>
      </c>
      <c r="B4" s="24" t="s">
        <v>9</v>
      </c>
      <c r="C4" s="17" t="s">
        <v>10</v>
      </c>
      <c r="D4" s="17" t="s">
        <v>7</v>
      </c>
      <c r="E4" s="17" t="s">
        <v>11</v>
      </c>
      <c r="F4" s="17" t="n">
        <v>1</v>
      </c>
      <c r="G4" s="19" t="n">
        <v>0.000148842592592593</v>
      </c>
      <c r="H4" s="19" t="n">
        <v>0.000363425925925926</v>
      </c>
      <c r="I4" s="19" t="n">
        <v>0.000564814814814815</v>
      </c>
      <c r="J4" s="20" t="n">
        <v>0.00120208333333333</v>
      </c>
      <c r="K4" s="21"/>
      <c r="L4" s="21"/>
      <c r="M4" s="22"/>
      <c r="N4" s="22"/>
      <c r="O4" s="23"/>
    </row>
    <row r="5" customFormat="false" ht="12.75" hidden="false" customHeight="false" outlineLevel="0" collapsed="false">
      <c r="A5" s="17" t="n">
        <v>35580</v>
      </c>
      <c r="B5" s="24" t="s">
        <v>12</v>
      </c>
      <c r="C5" s="17" t="s">
        <v>6</v>
      </c>
      <c r="D5" s="17" t="s">
        <v>7</v>
      </c>
      <c r="E5" s="17" t="s">
        <v>11</v>
      </c>
      <c r="F5" s="17" t="n">
        <v>1</v>
      </c>
      <c r="G5" s="19" t="n">
        <v>0.000148148148148148</v>
      </c>
      <c r="H5" s="19" t="n">
        <v>0.000370949074074074</v>
      </c>
      <c r="I5" s="19" t="n">
        <v>0.000567939814814815</v>
      </c>
      <c r="J5" s="20" t="n">
        <v>0.00119594907407407</v>
      </c>
      <c r="K5" s="21"/>
      <c r="L5" s="21"/>
      <c r="M5" s="22"/>
      <c r="N5" s="22"/>
      <c r="O5" s="23"/>
    </row>
    <row r="6" customFormat="false" ht="12.75" hidden="false" customHeight="false" outlineLevel="0" collapsed="false">
      <c r="A6" s="17" t="n">
        <v>35593</v>
      </c>
      <c r="B6" s="18" t="s">
        <v>13</v>
      </c>
      <c r="C6" s="17" t="s">
        <v>6</v>
      </c>
      <c r="D6" s="17" t="s">
        <v>7</v>
      </c>
      <c r="E6" s="17" t="s">
        <v>8</v>
      </c>
      <c r="F6" s="17" t="n">
        <v>1</v>
      </c>
      <c r="G6" s="19" t="n">
        <v>0.000151273148148148</v>
      </c>
      <c r="H6" s="19" t="n">
        <v>0.000370023148148148</v>
      </c>
      <c r="I6" s="19" t="n">
        <v>0.00058275462962963</v>
      </c>
      <c r="J6" s="20" t="n">
        <v>0.00122962962962963</v>
      </c>
      <c r="K6" s="21"/>
      <c r="L6" s="21"/>
      <c r="M6" s="22"/>
      <c r="N6" s="22"/>
      <c r="O6" s="23"/>
    </row>
    <row r="7" customFormat="false" ht="12.75" hidden="false" customHeight="false" outlineLevel="0" collapsed="false">
      <c r="A7" s="17" t="n">
        <v>35604</v>
      </c>
      <c r="B7" s="18" t="s">
        <v>14</v>
      </c>
      <c r="C7" s="17" t="s">
        <v>10</v>
      </c>
      <c r="D7" s="17" t="s">
        <v>7</v>
      </c>
      <c r="E7" s="17" t="s">
        <v>8</v>
      </c>
      <c r="F7" s="17" t="n">
        <v>1</v>
      </c>
      <c r="G7" s="19" t="n">
        <v>0.000146875</v>
      </c>
      <c r="H7" s="19" t="n">
        <v>0.000369560185185185</v>
      </c>
      <c r="I7" s="19" t="n">
        <v>0.000590509259259259</v>
      </c>
      <c r="J7" s="20" t="n">
        <v>0.00123275462962963</v>
      </c>
      <c r="K7" s="21"/>
      <c r="L7" s="21"/>
      <c r="M7" s="22"/>
      <c r="N7" s="22"/>
      <c r="O7" s="23"/>
    </row>
    <row r="8" customFormat="false" ht="12.75" hidden="false" customHeight="false" outlineLevel="0" collapsed="false">
      <c r="A8" s="17" t="n">
        <v>35616</v>
      </c>
      <c r="B8" s="24" t="s">
        <v>15</v>
      </c>
      <c r="C8" s="17" t="s">
        <v>6</v>
      </c>
      <c r="D8" s="17" t="s">
        <v>7</v>
      </c>
      <c r="E8" s="17" t="s">
        <v>8</v>
      </c>
      <c r="F8" s="17" t="n">
        <v>1</v>
      </c>
      <c r="G8" s="25" t="n">
        <v>0.000155439814814815</v>
      </c>
      <c r="H8" s="25" t="n">
        <v>0.000433333333333333</v>
      </c>
      <c r="I8" s="25" t="n">
        <v>0.000611458333333333</v>
      </c>
      <c r="J8" s="21" t="n">
        <v>0.00124178240740741</v>
      </c>
      <c r="K8" s="21"/>
      <c r="L8" s="21"/>
      <c r="M8" s="26"/>
      <c r="N8" s="26"/>
      <c r="O8" s="6"/>
    </row>
    <row r="9" customFormat="false" ht="12.75" hidden="false" customHeight="false" outlineLevel="0" collapsed="false">
      <c r="A9" s="17" t="n">
        <v>35615</v>
      </c>
      <c r="B9" s="24" t="s">
        <v>16</v>
      </c>
      <c r="C9" s="17" t="s">
        <v>17</v>
      </c>
      <c r="D9" s="17" t="s">
        <v>7</v>
      </c>
      <c r="E9" s="17" t="s">
        <v>8</v>
      </c>
      <c r="F9" s="17" t="n">
        <v>1</v>
      </c>
      <c r="G9" s="25" t="n">
        <v>0.000150810185185185</v>
      </c>
      <c r="H9" s="25" t="n">
        <v>0.000388541666666667</v>
      </c>
      <c r="I9" s="25" t="n">
        <v>0.00062037037037037</v>
      </c>
      <c r="J9" s="21" t="n">
        <v>0.00133425925925926</v>
      </c>
      <c r="K9" s="21"/>
      <c r="L9" s="21"/>
      <c r="M9" s="26"/>
      <c r="N9" s="26"/>
      <c r="O9" s="6"/>
    </row>
    <row r="10" customFormat="false" ht="12.75" hidden="false" customHeight="false" outlineLevel="0" collapsed="false">
      <c r="A10" s="17" t="n">
        <v>35631</v>
      </c>
      <c r="B10" s="24" t="s">
        <v>18</v>
      </c>
      <c r="C10" s="17" t="s">
        <v>6</v>
      </c>
      <c r="D10" s="17" t="s">
        <v>7</v>
      </c>
      <c r="E10" s="17" t="s">
        <v>8</v>
      </c>
      <c r="F10" s="17" t="n">
        <v>2</v>
      </c>
      <c r="G10" s="25" t="n">
        <v>0.0001625</v>
      </c>
      <c r="H10" s="25" t="n">
        <v>0.000429398148148148</v>
      </c>
      <c r="I10" s="25" t="n">
        <v>0.000645486111111111</v>
      </c>
      <c r="J10" s="21" t="n">
        <v>0.00137638888888889</v>
      </c>
      <c r="K10" s="21"/>
      <c r="L10" s="21"/>
      <c r="M10" s="26"/>
      <c r="N10" s="26"/>
      <c r="O10" s="6"/>
    </row>
    <row r="11" customFormat="false" ht="12.75" hidden="false" customHeight="false" outlineLevel="0" collapsed="false">
      <c r="A11" s="17" t="n">
        <v>35585</v>
      </c>
      <c r="B11" s="18" t="s">
        <v>19</v>
      </c>
      <c r="C11" s="17" t="s">
        <v>10</v>
      </c>
      <c r="D11" s="17" t="s">
        <v>7</v>
      </c>
      <c r="E11" s="17" t="s">
        <v>8</v>
      </c>
      <c r="F11" s="17" t="n">
        <v>2</v>
      </c>
      <c r="G11" s="19" t="n">
        <v>0.000160416666666667</v>
      </c>
      <c r="H11" s="19" t="n">
        <v>0.000404398148148148</v>
      </c>
      <c r="I11" s="19" t="n">
        <v>0.00065162037037037</v>
      </c>
      <c r="J11" s="20" t="n">
        <v>0.00135868055555556</v>
      </c>
      <c r="K11" s="21"/>
      <c r="L11" s="21"/>
      <c r="M11" s="22"/>
      <c r="N11" s="22"/>
      <c r="O11" s="23"/>
    </row>
    <row r="12" customFormat="false" ht="12.75" hidden="false" customHeight="false" outlineLevel="0" collapsed="false">
      <c r="A12" s="17" t="n">
        <v>35620</v>
      </c>
      <c r="B12" s="24" t="s">
        <v>20</v>
      </c>
      <c r="C12" s="17" t="s">
        <v>6</v>
      </c>
      <c r="D12" s="17" t="s">
        <v>7</v>
      </c>
      <c r="E12" s="17" t="s">
        <v>8</v>
      </c>
      <c r="F12" s="17" t="n">
        <v>2</v>
      </c>
      <c r="G12" s="25" t="n">
        <v>0.000158217592592593</v>
      </c>
      <c r="H12" s="25" t="n">
        <v>0.000404513888888889</v>
      </c>
      <c r="I12" s="25" t="n">
        <v>0.000652777777777778</v>
      </c>
      <c r="J12" s="21" t="n">
        <v>0.00136134259259259</v>
      </c>
      <c r="K12" s="21"/>
      <c r="L12" s="21"/>
      <c r="M12" s="26"/>
      <c r="N12" s="26"/>
      <c r="O12" s="6"/>
    </row>
    <row r="13" customFormat="false" ht="12.75" hidden="false" customHeight="false" outlineLevel="0" collapsed="false">
      <c r="A13" s="17" t="n">
        <v>35609</v>
      </c>
      <c r="B13" s="24" t="s">
        <v>21</v>
      </c>
      <c r="C13" s="17" t="s">
        <v>10</v>
      </c>
      <c r="D13" s="17" t="s">
        <v>7</v>
      </c>
      <c r="E13" s="17" t="s">
        <v>8</v>
      </c>
      <c r="F13" s="17" t="n">
        <v>3</v>
      </c>
      <c r="G13" s="25" t="n">
        <v>0.000167592592592593</v>
      </c>
      <c r="H13" s="25" t="n">
        <v>0.000445023148148148</v>
      </c>
      <c r="I13" s="25" t="n">
        <v>0.00067025462962963</v>
      </c>
      <c r="J13" s="21" t="n">
        <v>0.0014630787037037</v>
      </c>
      <c r="K13" s="21"/>
      <c r="L13" s="21"/>
      <c r="M13" s="26"/>
      <c r="N13" s="26"/>
      <c r="O13" s="6"/>
    </row>
    <row r="14" customFormat="false" ht="12.75" hidden="false" customHeight="false" outlineLevel="0" collapsed="false">
      <c r="A14" s="17" t="n">
        <v>35618</v>
      </c>
      <c r="B14" s="24" t="s">
        <v>22</v>
      </c>
      <c r="C14" s="17" t="s">
        <v>17</v>
      </c>
      <c r="D14" s="17" t="s">
        <v>7</v>
      </c>
      <c r="E14" s="17" t="s">
        <v>8</v>
      </c>
      <c r="F14" s="17" t="n">
        <v>3</v>
      </c>
      <c r="G14" s="25" t="n">
        <v>0.000161574074074074</v>
      </c>
      <c r="H14" s="25" t="n">
        <v>0.000411689814814815</v>
      </c>
      <c r="I14" s="25" t="n">
        <v>0.000677777777777778</v>
      </c>
      <c r="J14" s="21" t="n">
        <v>0.00147384259259259</v>
      </c>
      <c r="K14" s="21"/>
      <c r="L14" s="21"/>
      <c r="M14" s="26"/>
      <c r="N14" s="26"/>
      <c r="O14" s="6"/>
    </row>
    <row r="15" customFormat="false" ht="12.75" hidden="false" customHeight="false" outlineLevel="0" collapsed="false">
      <c r="A15" s="17" t="n">
        <v>35594</v>
      </c>
      <c r="B15" s="18" t="s">
        <v>23</v>
      </c>
      <c r="C15" s="17" t="s">
        <v>6</v>
      </c>
      <c r="D15" s="17" t="s">
        <v>7</v>
      </c>
      <c r="E15" s="17" t="s">
        <v>8</v>
      </c>
      <c r="F15" s="17" t="n">
        <v>3</v>
      </c>
      <c r="G15" s="19" t="n">
        <v>0.000165277777777778</v>
      </c>
      <c r="H15" s="19" t="n">
        <v>0.000437731481481481</v>
      </c>
      <c r="I15" s="19" t="n">
        <v>0.000684027777777778</v>
      </c>
      <c r="J15" s="20" t="n">
        <v>0.00145509259259259</v>
      </c>
      <c r="K15" s="21"/>
      <c r="L15" s="21"/>
      <c r="M15" s="22"/>
      <c r="N15" s="22"/>
      <c r="O15" s="23"/>
    </row>
    <row r="16" customFormat="false" ht="12.75" hidden="false" customHeight="false" outlineLevel="0" collapsed="false">
      <c r="A16" s="17" t="n">
        <v>35626</v>
      </c>
      <c r="B16" s="24" t="s">
        <v>24</v>
      </c>
      <c r="C16" s="17" t="s">
        <v>10</v>
      </c>
      <c r="D16" s="17" t="s">
        <v>7</v>
      </c>
      <c r="E16" s="17" t="s">
        <v>8</v>
      </c>
      <c r="F16" s="17" t="n">
        <v>3</v>
      </c>
      <c r="G16" s="25" t="n">
        <v>0.000173726851851852</v>
      </c>
      <c r="H16" s="25" t="n">
        <v>0.000449421296296296</v>
      </c>
      <c r="I16" s="21" t="n">
        <v>0.000709259259259259</v>
      </c>
      <c r="J16" s="21" t="n">
        <v>0.00154710648148148</v>
      </c>
      <c r="K16" s="21"/>
      <c r="L16" s="21"/>
      <c r="M16" s="26"/>
      <c r="N16" s="26"/>
      <c r="O16" s="6"/>
    </row>
    <row r="17" customFormat="false" ht="12.75" hidden="false" customHeight="false" outlineLevel="0" collapsed="false">
      <c r="A17" s="17" t="n">
        <v>35613</v>
      </c>
      <c r="B17" s="24" t="s">
        <v>25</v>
      </c>
      <c r="C17" s="17" t="s">
        <v>17</v>
      </c>
      <c r="D17" s="17" t="s">
        <v>7</v>
      </c>
      <c r="E17" s="17" t="s">
        <v>8</v>
      </c>
      <c r="F17" s="17" t="n">
        <v>3</v>
      </c>
      <c r="G17" s="25" t="n">
        <v>0.000161921296296296</v>
      </c>
      <c r="H17" s="25" t="n">
        <v>0.000425115740740741</v>
      </c>
      <c r="I17" s="21" t="n">
        <v>0.000709837962962963</v>
      </c>
      <c r="J17" s="21" t="n">
        <v>0.00154224537037037</v>
      </c>
      <c r="K17" s="21"/>
      <c r="L17" s="21"/>
      <c r="M17" s="26"/>
      <c r="N17" s="26"/>
      <c r="O17" s="6"/>
    </row>
    <row r="18" customFormat="false" ht="12.75" hidden="false" customHeight="false" outlineLevel="0" collapsed="false">
      <c r="A18" s="17" t="n">
        <v>35621</v>
      </c>
      <c r="B18" s="24" t="s">
        <v>26</v>
      </c>
      <c r="C18" s="17" t="s">
        <v>10</v>
      </c>
      <c r="D18" s="17" t="s">
        <v>7</v>
      </c>
      <c r="E18" s="17" t="s">
        <v>8</v>
      </c>
      <c r="F18" s="17" t="n">
        <v>4</v>
      </c>
      <c r="G18" s="25" t="n">
        <v>0.000177199074074074</v>
      </c>
      <c r="H18" s="25" t="n">
        <v>0.00045474537037037</v>
      </c>
      <c r="I18" s="21" t="n">
        <v>0.000773726851851852</v>
      </c>
      <c r="J18" s="21"/>
      <c r="K18" s="21"/>
      <c r="L18" s="21"/>
      <c r="M18" s="26"/>
      <c r="N18" s="26"/>
      <c r="O18" s="6"/>
    </row>
    <row r="19" customFormat="false" ht="12.75" hidden="false" customHeight="false" outlineLevel="0" collapsed="false">
      <c r="A19" s="17"/>
      <c r="B19" s="27" t="s">
        <v>27</v>
      </c>
      <c r="C19" s="28" t="s">
        <v>28</v>
      </c>
      <c r="D19" s="28" t="s">
        <v>7</v>
      </c>
      <c r="E19" s="28" t="s">
        <v>11</v>
      </c>
      <c r="F19" s="28" t="s">
        <v>29</v>
      </c>
      <c r="G19" s="25" t="n">
        <v>0.000178009259259259</v>
      </c>
      <c r="H19" s="25" t="n">
        <v>0.000496643518518519</v>
      </c>
      <c r="I19" s="21"/>
      <c r="J19" s="21"/>
      <c r="K19" s="21"/>
      <c r="L19" s="21"/>
      <c r="M19" s="26"/>
      <c r="N19" s="29"/>
    </row>
    <row r="20" customFormat="false" ht="12.75" hidden="false" customHeight="false" outlineLevel="0" collapsed="false">
      <c r="A20" s="17"/>
      <c r="B20" s="27" t="s">
        <v>30</v>
      </c>
      <c r="C20" s="28" t="s">
        <v>28</v>
      </c>
      <c r="D20" s="28" t="s">
        <v>7</v>
      </c>
      <c r="E20" s="28" t="s">
        <v>11</v>
      </c>
      <c r="F20" s="28" t="s">
        <v>29</v>
      </c>
      <c r="G20" s="25" t="n">
        <v>0.00018900462962963</v>
      </c>
      <c r="H20" s="25" t="n">
        <v>0.000512731481481481</v>
      </c>
      <c r="I20" s="21"/>
      <c r="J20" s="21"/>
      <c r="K20" s="21"/>
      <c r="L20" s="21"/>
      <c r="M20" s="26"/>
      <c r="N20" s="29"/>
    </row>
    <row r="21" s="33" customFormat="true" ht="11.25" hidden="false" customHeight="false" outlineLevel="0" collapsed="false">
      <c r="A21" s="30" t="n">
        <v>35552</v>
      </c>
      <c r="B21" s="27" t="s">
        <v>31</v>
      </c>
      <c r="C21" s="30" t="s">
        <v>6</v>
      </c>
      <c r="D21" s="30" t="s">
        <v>32</v>
      </c>
      <c r="E21" s="30" t="s">
        <v>11</v>
      </c>
      <c r="F21" s="30" t="n">
        <v>1</v>
      </c>
      <c r="G21" s="19" t="n">
        <v>0.000131134259259259</v>
      </c>
      <c r="H21" s="19" t="n">
        <v>0.000322337962962963</v>
      </c>
      <c r="I21" s="19" t="n">
        <v>0.000495833333333333</v>
      </c>
      <c r="J21" s="20" t="n">
        <v>0.00102025462962963</v>
      </c>
      <c r="K21" s="20"/>
      <c r="L21" s="20"/>
      <c r="M21" s="31"/>
      <c r="N21" s="31"/>
      <c r="O21" s="32"/>
    </row>
    <row r="22" customFormat="false" ht="12.75" hidden="false" customHeight="false" outlineLevel="0" collapsed="false">
      <c r="A22" s="17" t="n">
        <v>35597</v>
      </c>
      <c r="B22" s="18" t="s">
        <v>33</v>
      </c>
      <c r="C22" s="17" t="s">
        <v>6</v>
      </c>
      <c r="D22" s="17" t="s">
        <v>32</v>
      </c>
      <c r="E22" s="17" t="s">
        <v>8</v>
      </c>
      <c r="F22" s="17" t="n">
        <v>1</v>
      </c>
      <c r="G22" s="19" t="n">
        <v>0.000139814814814815</v>
      </c>
      <c r="H22" s="19" t="n">
        <v>0.000346527777777778</v>
      </c>
      <c r="I22" s="19" t="n">
        <v>0.000552662037037037</v>
      </c>
      <c r="J22" s="20" t="n">
        <v>0.00111030092592593</v>
      </c>
      <c r="K22" s="21"/>
      <c r="L22" s="21"/>
      <c r="M22" s="22"/>
      <c r="N22" s="22"/>
      <c r="O22" s="23"/>
    </row>
    <row r="23" customFormat="false" ht="12.75" hidden="false" customHeight="false" outlineLevel="0" collapsed="false">
      <c r="A23" s="17" t="n">
        <v>35540</v>
      </c>
      <c r="B23" s="24" t="s">
        <v>34</v>
      </c>
      <c r="C23" s="17" t="s">
        <v>10</v>
      </c>
      <c r="D23" s="17" t="s">
        <v>32</v>
      </c>
      <c r="E23" s="17" t="s">
        <v>11</v>
      </c>
      <c r="F23" s="17" t="n">
        <v>1</v>
      </c>
      <c r="G23" s="19" t="n">
        <v>0.000155787037037037</v>
      </c>
      <c r="H23" s="19" t="n">
        <v>0.000379166666666667</v>
      </c>
      <c r="I23" s="19" t="n">
        <v>0.000596643518518519</v>
      </c>
      <c r="J23" s="20"/>
      <c r="K23" s="21"/>
      <c r="L23" s="21"/>
      <c r="M23" s="22"/>
      <c r="N23" s="22"/>
      <c r="O23" s="23"/>
    </row>
    <row r="24" customFormat="false" ht="12.75" hidden="false" customHeight="false" outlineLevel="0" collapsed="false">
      <c r="A24" s="17" t="n">
        <v>35625</v>
      </c>
      <c r="B24" s="24" t="s">
        <v>35</v>
      </c>
      <c r="C24" s="17" t="s">
        <v>10</v>
      </c>
      <c r="D24" s="17" t="s">
        <v>32</v>
      </c>
      <c r="E24" s="17" t="s">
        <v>8</v>
      </c>
      <c r="F24" s="17" t="n">
        <v>2</v>
      </c>
      <c r="G24" s="25" t="n">
        <v>0.000150462962962963</v>
      </c>
      <c r="H24" s="25" t="n">
        <v>0.000386226851851852</v>
      </c>
      <c r="I24" s="25" t="n">
        <v>0.000609143518518519</v>
      </c>
      <c r="J24" s="21" t="n">
        <v>0.00125219907407407</v>
      </c>
      <c r="K24" s="21"/>
      <c r="L24" s="21"/>
      <c r="M24" s="26"/>
      <c r="N24" s="26"/>
      <c r="O24" s="6"/>
    </row>
    <row r="25" customFormat="false" ht="12.75" hidden="false" customHeight="false" outlineLevel="0" collapsed="false">
      <c r="A25" s="17" t="n">
        <v>35633</v>
      </c>
      <c r="B25" s="18" t="s">
        <v>36</v>
      </c>
      <c r="C25" s="17" t="s">
        <v>6</v>
      </c>
      <c r="D25" s="17" t="s">
        <v>32</v>
      </c>
      <c r="E25" s="17" t="s">
        <v>8</v>
      </c>
      <c r="F25" s="17" t="n">
        <v>2</v>
      </c>
      <c r="G25" s="19" t="n">
        <v>0.000163310185185185</v>
      </c>
      <c r="H25" s="19" t="n">
        <v>0.000398611111111111</v>
      </c>
      <c r="I25" s="19" t="n">
        <v>0.000638310185185185</v>
      </c>
      <c r="J25" s="20" t="n">
        <v>0.00127407407407407</v>
      </c>
      <c r="K25" s="21"/>
      <c r="L25" s="21"/>
      <c r="M25" s="22"/>
      <c r="N25" s="22"/>
      <c r="O25" s="23"/>
    </row>
    <row r="26" customFormat="false" ht="12.75" hidden="false" customHeight="false" outlineLevel="0" collapsed="false">
      <c r="A26" s="17" t="n">
        <v>35624</v>
      </c>
      <c r="B26" s="24" t="s">
        <v>37</v>
      </c>
      <c r="C26" s="17" t="s">
        <v>10</v>
      </c>
      <c r="D26" s="17" t="s">
        <v>32</v>
      </c>
      <c r="E26" s="17" t="s">
        <v>8</v>
      </c>
      <c r="F26" s="17" t="n">
        <v>2</v>
      </c>
      <c r="G26" s="25" t="n">
        <v>0.000157060185185185</v>
      </c>
      <c r="H26" s="25" t="n">
        <v>0.000414467592592593</v>
      </c>
      <c r="I26" s="25" t="n">
        <v>0.000638888888888889</v>
      </c>
      <c r="J26" s="21" t="n">
        <v>0.00138877314814815</v>
      </c>
      <c r="K26" s="21"/>
      <c r="L26" s="21"/>
      <c r="M26" s="26"/>
      <c r="N26" s="26"/>
      <c r="O26" s="6"/>
    </row>
    <row r="27" customFormat="false" ht="12.75" hidden="false" customHeight="false" outlineLevel="0" collapsed="false">
      <c r="A27" s="17" t="n">
        <v>35587</v>
      </c>
      <c r="B27" s="18" t="s">
        <v>38</v>
      </c>
      <c r="C27" s="17" t="s">
        <v>6</v>
      </c>
      <c r="D27" s="17" t="s">
        <v>32</v>
      </c>
      <c r="E27" s="17" t="s">
        <v>8</v>
      </c>
      <c r="F27" s="17" t="n">
        <v>3</v>
      </c>
      <c r="G27" s="19" t="n">
        <v>0.000157986111111111</v>
      </c>
      <c r="H27" s="19" t="n">
        <v>0.000407060185185185</v>
      </c>
      <c r="I27" s="19" t="n">
        <v>0.000650347222222222</v>
      </c>
      <c r="J27" s="20" t="n">
        <v>0.00140914351851852</v>
      </c>
      <c r="K27" s="21"/>
      <c r="L27" s="21"/>
      <c r="M27" s="22"/>
      <c r="N27" s="22"/>
      <c r="O27" s="23"/>
    </row>
    <row r="28" customFormat="false" ht="12.75" hidden="false" customHeight="false" outlineLevel="0" collapsed="false">
      <c r="A28" s="17" t="n">
        <v>35627</v>
      </c>
      <c r="B28" s="24" t="s">
        <v>39</v>
      </c>
      <c r="C28" s="17" t="s">
        <v>10</v>
      </c>
      <c r="D28" s="17" t="s">
        <v>32</v>
      </c>
      <c r="E28" s="17" t="s">
        <v>8</v>
      </c>
      <c r="F28" s="17" t="n">
        <v>3</v>
      </c>
      <c r="G28" s="25" t="n">
        <v>0.000144675925925926</v>
      </c>
      <c r="H28" s="25" t="n">
        <v>0.000400694444444444</v>
      </c>
      <c r="I28" s="25" t="n">
        <v>0.000664814814814815</v>
      </c>
      <c r="J28" s="21" t="n">
        <v>0.00148310185185185</v>
      </c>
      <c r="K28" s="21"/>
      <c r="L28" s="21"/>
      <c r="M28" s="26"/>
      <c r="N28" s="26"/>
      <c r="O28" s="6"/>
    </row>
    <row r="29" customFormat="false" ht="12.75" hidden="false" customHeight="false" outlineLevel="0" collapsed="false">
      <c r="A29" s="17" t="n">
        <v>35622</v>
      </c>
      <c r="B29" s="24" t="s">
        <v>40</v>
      </c>
      <c r="C29" s="17" t="s">
        <v>6</v>
      </c>
      <c r="D29" s="17" t="s">
        <v>32</v>
      </c>
      <c r="E29" s="17" t="s">
        <v>8</v>
      </c>
      <c r="F29" s="17" t="n">
        <v>4</v>
      </c>
      <c r="G29" s="25" t="n">
        <v>0.000160648148148148</v>
      </c>
      <c r="H29" s="25" t="n">
        <v>0.000431365740740741</v>
      </c>
      <c r="I29" s="21" t="n">
        <v>0.000708680555555556</v>
      </c>
      <c r="J29" s="21" t="n">
        <v>0.00151770833333333</v>
      </c>
      <c r="K29" s="21"/>
      <c r="L29" s="21"/>
      <c r="M29" s="26"/>
      <c r="N29" s="26"/>
      <c r="O29" s="6"/>
    </row>
    <row r="30" customFormat="false" ht="12.75" hidden="false" customHeight="false" outlineLevel="0" collapsed="false">
      <c r="A30" s="17"/>
      <c r="B30" s="27" t="s">
        <v>41</v>
      </c>
      <c r="C30" s="28" t="s">
        <v>28</v>
      </c>
      <c r="D30" s="28" t="s">
        <v>32</v>
      </c>
      <c r="E30" s="28" t="s">
        <v>11</v>
      </c>
      <c r="F30" s="28" t="s">
        <v>29</v>
      </c>
      <c r="G30" s="25" t="n">
        <v>0.000178819444444444</v>
      </c>
      <c r="H30" s="25" t="n">
        <v>0.000510416666666667</v>
      </c>
      <c r="I30" s="21"/>
      <c r="J30" s="21"/>
      <c r="K30" s="21"/>
      <c r="L30" s="21"/>
      <c r="M30" s="26"/>
      <c r="N30" s="29"/>
    </row>
    <row r="31" customFormat="false" ht="12.75" hidden="false" customHeight="false" outlineLevel="0" collapsed="false">
      <c r="A31" s="17"/>
      <c r="B31" s="27" t="s">
        <v>42</v>
      </c>
      <c r="C31" s="28" t="s">
        <v>28</v>
      </c>
      <c r="D31" s="28" t="s">
        <v>32</v>
      </c>
      <c r="E31" s="28" t="s">
        <v>11</v>
      </c>
      <c r="F31" s="28" t="s">
        <v>29</v>
      </c>
      <c r="G31" s="25" t="n">
        <v>0.000212962962962963</v>
      </c>
      <c r="H31" s="25" t="n">
        <v>0.000587268518518519</v>
      </c>
      <c r="I31" s="21"/>
      <c r="J31" s="21"/>
      <c r="K31" s="21"/>
      <c r="L31" s="21"/>
      <c r="M31" s="26"/>
      <c r="N31" s="29"/>
    </row>
    <row r="32" customFormat="false" ht="12.75" hidden="false" customHeight="false" outlineLevel="0" collapsed="false">
      <c r="A32" s="17"/>
      <c r="B32" s="27" t="s">
        <v>43</v>
      </c>
      <c r="C32" s="28" t="s">
        <v>17</v>
      </c>
      <c r="D32" s="28" t="s">
        <v>32</v>
      </c>
      <c r="E32" s="28" t="s">
        <v>11</v>
      </c>
      <c r="F32" s="28" t="s">
        <v>29</v>
      </c>
      <c r="G32" s="25" t="n">
        <v>0.00017662037037037</v>
      </c>
      <c r="H32" s="25"/>
      <c r="I32" s="21" t="n">
        <v>0.000838657407407407</v>
      </c>
      <c r="J32" s="21"/>
      <c r="K32" s="21"/>
      <c r="L32" s="21"/>
      <c r="M32" s="26"/>
      <c r="N32" s="29"/>
    </row>
    <row r="33" customFormat="false" ht="12.75" hidden="false" customHeight="false" outlineLevel="0" collapsed="false">
      <c r="A33" s="17"/>
      <c r="B33" s="27" t="s">
        <v>44</v>
      </c>
      <c r="C33" s="28" t="s">
        <v>17</v>
      </c>
      <c r="D33" s="28" t="s">
        <v>32</v>
      </c>
      <c r="E33" s="28" t="s">
        <v>11</v>
      </c>
      <c r="F33" s="28" t="s">
        <v>29</v>
      </c>
      <c r="G33" s="25" t="n">
        <v>0.000185300925925926</v>
      </c>
      <c r="H33" s="25"/>
      <c r="I33" s="21" t="n">
        <v>0.000884375</v>
      </c>
      <c r="J33" s="21"/>
      <c r="K33" s="21"/>
      <c r="L33" s="21"/>
      <c r="M33" s="26"/>
      <c r="N33" s="29"/>
    </row>
    <row r="34" s="33" customFormat="true" ht="11.25" hidden="false" customHeight="false" outlineLevel="0" collapsed="false">
      <c r="A34" s="30" t="n">
        <v>35545</v>
      </c>
      <c r="B34" s="27" t="s">
        <v>45</v>
      </c>
      <c r="C34" s="30" t="n">
        <v>1</v>
      </c>
      <c r="D34" s="30" t="s">
        <v>7</v>
      </c>
      <c r="E34" s="30" t="s">
        <v>46</v>
      </c>
      <c r="F34" s="30" t="n">
        <v>1</v>
      </c>
      <c r="G34" s="19" t="n">
        <v>0.000137962962962963</v>
      </c>
      <c r="H34" s="19" t="n">
        <v>0.000336458333333333</v>
      </c>
      <c r="I34" s="19" t="n">
        <v>0.000520717592592593</v>
      </c>
      <c r="J34" s="20" t="n">
        <v>0.00106365740740741</v>
      </c>
      <c r="K34" s="20" t="n">
        <v>0.001603125</v>
      </c>
      <c r="L34" s="20"/>
      <c r="M34" s="31"/>
      <c r="N34" s="31"/>
      <c r="O34" s="32"/>
    </row>
    <row r="35" customFormat="false" ht="12.75" hidden="false" customHeight="false" outlineLevel="0" collapsed="false">
      <c r="A35" s="17" t="n">
        <v>35557</v>
      </c>
      <c r="B35" s="24" t="s">
        <v>47</v>
      </c>
      <c r="C35" s="17" t="n">
        <v>2</v>
      </c>
      <c r="D35" s="17" t="s">
        <v>7</v>
      </c>
      <c r="E35" s="17" t="s">
        <v>46</v>
      </c>
      <c r="F35" s="17" t="n">
        <v>1</v>
      </c>
      <c r="G35" s="19" t="n">
        <v>0.000142939814814815</v>
      </c>
      <c r="H35" s="19" t="n">
        <v>0.00034375</v>
      </c>
      <c r="I35" s="19" t="n">
        <v>0.000531481481481481</v>
      </c>
      <c r="J35" s="20" t="n">
        <v>0.00109085648148148</v>
      </c>
      <c r="K35" s="20" t="n">
        <v>0.0016556712962963</v>
      </c>
      <c r="L35" s="21"/>
      <c r="M35" s="22"/>
      <c r="N35" s="22"/>
      <c r="O35" s="23"/>
    </row>
    <row r="36" s="33" customFormat="true" ht="11.25" hidden="false" customHeight="false" outlineLevel="0" collapsed="false">
      <c r="A36" s="30" t="n">
        <v>35542</v>
      </c>
      <c r="B36" s="27" t="s">
        <v>48</v>
      </c>
      <c r="C36" s="30" t="n">
        <v>1</v>
      </c>
      <c r="D36" s="30" t="s">
        <v>7</v>
      </c>
      <c r="E36" s="30" t="s">
        <v>46</v>
      </c>
      <c r="F36" s="30" t="n">
        <v>1</v>
      </c>
      <c r="G36" s="19" t="n">
        <v>0.000151851851851852</v>
      </c>
      <c r="H36" s="19" t="n">
        <v>0.000376851851851852</v>
      </c>
      <c r="I36" s="19" t="n">
        <v>0.000581712962962963</v>
      </c>
      <c r="J36" s="20" t="n">
        <v>0.00114988425925926</v>
      </c>
      <c r="K36" s="20" t="n">
        <v>0.00181377314814815</v>
      </c>
      <c r="L36" s="20"/>
      <c r="M36" s="31"/>
      <c r="N36" s="31"/>
      <c r="O36" s="32"/>
    </row>
    <row r="37" customFormat="false" ht="12.75" hidden="false" customHeight="false" outlineLevel="0" collapsed="false">
      <c r="A37" s="17" t="n">
        <v>35600</v>
      </c>
      <c r="B37" s="24" t="s">
        <v>49</v>
      </c>
      <c r="C37" s="17" t="n">
        <v>1</v>
      </c>
      <c r="D37" s="17" t="s">
        <v>7</v>
      </c>
      <c r="E37" s="17" t="s">
        <v>46</v>
      </c>
      <c r="F37" s="17" t="n">
        <v>3</v>
      </c>
      <c r="G37" s="19" t="n">
        <v>0.000163657407407407</v>
      </c>
      <c r="H37" s="19" t="n">
        <v>0.00041724537037037</v>
      </c>
      <c r="I37" s="19" t="n">
        <v>0.000647916666666667</v>
      </c>
      <c r="J37" s="20" t="n">
        <v>0.00135069444444444</v>
      </c>
      <c r="K37" s="21"/>
      <c r="L37" s="21"/>
      <c r="M37" s="26"/>
      <c r="N37" s="29"/>
    </row>
    <row r="38" customFormat="false" ht="12.75" hidden="false" customHeight="false" outlineLevel="0" collapsed="false">
      <c r="A38" s="17" t="n">
        <v>35598</v>
      </c>
      <c r="B38" s="18" t="s">
        <v>50</v>
      </c>
      <c r="C38" s="17" t="n">
        <v>1</v>
      </c>
      <c r="D38" s="17" t="s">
        <v>7</v>
      </c>
      <c r="E38" s="17" t="s">
        <v>46</v>
      </c>
      <c r="F38" s="17" t="n">
        <v>4</v>
      </c>
      <c r="G38" s="19"/>
      <c r="H38" s="19"/>
      <c r="I38" s="20"/>
      <c r="J38" s="20"/>
      <c r="K38" s="21" t="n">
        <v>0.00240891203703704</v>
      </c>
      <c r="L38" s="21"/>
      <c r="M38" s="22"/>
      <c r="N38" s="22"/>
      <c r="O38" s="23"/>
    </row>
    <row r="39" s="33" customFormat="true" ht="11.25" hidden="false" customHeight="false" outlineLevel="0" collapsed="false">
      <c r="A39" s="28" t="n">
        <v>35428</v>
      </c>
      <c r="B39" s="27" t="s">
        <v>51</v>
      </c>
      <c r="C39" s="28" t="n">
        <v>2</v>
      </c>
      <c r="D39" s="28" t="s">
        <v>32</v>
      </c>
      <c r="E39" s="17" t="s">
        <v>46</v>
      </c>
      <c r="F39" s="28" t="n">
        <v>1</v>
      </c>
      <c r="G39" s="34"/>
      <c r="H39" s="34"/>
      <c r="I39" s="34" t="n">
        <v>0.00048287037037037</v>
      </c>
      <c r="J39" s="35" t="n">
        <v>0.000952314814814815</v>
      </c>
      <c r="K39" s="35" t="n">
        <v>0.0014880787037037</v>
      </c>
      <c r="L39" s="35" t="n">
        <v>0.00317083333333333</v>
      </c>
      <c r="M39" s="36"/>
      <c r="N39" s="36"/>
      <c r="O39" s="37"/>
      <c r="Q39" s="38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</row>
    <row r="40" s="33" customFormat="true" ht="11.25" hidden="false" customHeight="false" outlineLevel="0" collapsed="false">
      <c r="A40" s="28" t="n">
        <v>35526</v>
      </c>
      <c r="B40" s="27" t="s">
        <v>52</v>
      </c>
      <c r="C40" s="30" t="n">
        <v>2</v>
      </c>
      <c r="D40" s="28" t="s">
        <v>32</v>
      </c>
      <c r="E40" s="17" t="s">
        <v>46</v>
      </c>
      <c r="F40" s="28" t="n">
        <v>1</v>
      </c>
      <c r="G40" s="34" t="n">
        <v>0.00012650462962963</v>
      </c>
      <c r="H40" s="19" t="n">
        <v>0.000309606481481482</v>
      </c>
      <c r="I40" s="19" t="n">
        <v>0.000486921296296296</v>
      </c>
      <c r="J40" s="20" t="n">
        <v>0.000975578703703704</v>
      </c>
      <c r="K40" s="20" t="n">
        <v>0.00152465277777778</v>
      </c>
      <c r="L40" s="35" t="n">
        <v>0.00327407407407407</v>
      </c>
      <c r="M40" s="36"/>
      <c r="N40" s="31"/>
      <c r="O40" s="32"/>
    </row>
    <row r="41" s="33" customFormat="true" ht="11.25" hidden="false" customHeight="false" outlineLevel="0" collapsed="false">
      <c r="A41" s="28" t="n">
        <v>35546</v>
      </c>
      <c r="B41" s="27" t="s">
        <v>53</v>
      </c>
      <c r="C41" s="30" t="n">
        <v>2</v>
      </c>
      <c r="D41" s="28" t="s">
        <v>32</v>
      </c>
      <c r="E41" s="17" t="s">
        <v>46</v>
      </c>
      <c r="F41" s="28" t="n">
        <v>1</v>
      </c>
      <c r="G41" s="19" t="n">
        <v>0.00013599537037037</v>
      </c>
      <c r="H41" s="19" t="n">
        <v>0.000325694444444445</v>
      </c>
      <c r="I41" s="19" t="n">
        <v>0.000498726851851852</v>
      </c>
      <c r="J41" s="20" t="n">
        <v>0.000992824074074074</v>
      </c>
      <c r="K41" s="20" t="n">
        <v>0.00149826388888889</v>
      </c>
      <c r="L41" s="20" t="n">
        <v>0.0032837962962963</v>
      </c>
      <c r="M41" s="31"/>
      <c r="N41" s="31"/>
      <c r="O41" s="32"/>
    </row>
    <row r="42" customFormat="false" ht="12.75" hidden="false" customHeight="false" outlineLevel="0" collapsed="false">
      <c r="A42" s="17" t="n">
        <v>35564</v>
      </c>
      <c r="B42" s="24" t="s">
        <v>54</v>
      </c>
      <c r="C42" s="17" t="n">
        <v>2</v>
      </c>
      <c r="D42" s="17" t="s">
        <v>32</v>
      </c>
      <c r="E42" s="17" t="s">
        <v>46</v>
      </c>
      <c r="F42" s="17" t="n">
        <v>1</v>
      </c>
      <c r="G42" s="19" t="n">
        <v>0.000134490740740741</v>
      </c>
      <c r="H42" s="19" t="n">
        <v>0.000329513888888889</v>
      </c>
      <c r="I42" s="19" t="n">
        <v>0.000504050925925926</v>
      </c>
      <c r="J42" s="20" t="n">
        <v>0.00101111111111111</v>
      </c>
      <c r="K42" s="20" t="n">
        <v>0.00159641203703704</v>
      </c>
      <c r="L42" s="21"/>
      <c r="M42" s="22"/>
      <c r="N42" s="22"/>
      <c r="O42" s="23"/>
    </row>
    <row r="43" customFormat="false" ht="12.75" hidden="false" customHeight="false" outlineLevel="0" collapsed="false">
      <c r="A43" s="17" t="n">
        <v>35579</v>
      </c>
      <c r="B43" s="24" t="s">
        <v>55</v>
      </c>
      <c r="C43" s="17" t="n">
        <v>2</v>
      </c>
      <c r="D43" s="17" t="s">
        <v>32</v>
      </c>
      <c r="E43" s="17" t="s">
        <v>46</v>
      </c>
      <c r="F43" s="17" t="n">
        <v>1</v>
      </c>
      <c r="G43" s="19" t="n">
        <v>0.000139930555555556</v>
      </c>
      <c r="H43" s="19" t="n">
        <v>0.000336342592592593</v>
      </c>
      <c r="I43" s="19" t="n">
        <v>0.000514699074074074</v>
      </c>
      <c r="J43" s="20" t="n">
        <v>0.00104953703703704</v>
      </c>
      <c r="K43" s="20" t="n">
        <v>0.00162453703703704</v>
      </c>
      <c r="L43" s="21"/>
      <c r="M43" s="22"/>
      <c r="N43" s="22"/>
      <c r="O43" s="23"/>
    </row>
    <row r="44" customFormat="false" ht="12.75" hidden="false" customHeight="false" outlineLevel="0" collapsed="false">
      <c r="A44" s="17" t="n">
        <v>35548</v>
      </c>
      <c r="B44" s="24" t="s">
        <v>56</v>
      </c>
      <c r="C44" s="17" t="n">
        <v>1</v>
      </c>
      <c r="D44" s="17" t="s">
        <v>32</v>
      </c>
      <c r="E44" s="17" t="s">
        <v>46</v>
      </c>
      <c r="F44" s="17" t="n">
        <v>1</v>
      </c>
      <c r="G44" s="19" t="n">
        <v>0.000138888888888889</v>
      </c>
      <c r="H44" s="19" t="n">
        <v>0.000332175925925926</v>
      </c>
      <c r="I44" s="19" t="n">
        <v>0.000517592592592593</v>
      </c>
      <c r="J44" s="20" t="n">
        <v>0.00106782407407407</v>
      </c>
      <c r="K44" s="21" t="n">
        <v>0.001646875</v>
      </c>
      <c r="L44" s="21"/>
      <c r="M44" s="22"/>
      <c r="N44" s="22"/>
      <c r="O44" s="23"/>
    </row>
    <row r="45" customFormat="false" ht="12.75" hidden="false" customHeight="false" outlineLevel="0" collapsed="false">
      <c r="A45" s="17" t="n">
        <v>35560</v>
      </c>
      <c r="B45" s="24" t="s">
        <v>57</v>
      </c>
      <c r="C45" s="17" t="n">
        <v>1</v>
      </c>
      <c r="D45" s="17" t="s">
        <v>32</v>
      </c>
      <c r="E45" s="17" t="s">
        <v>46</v>
      </c>
      <c r="F45" s="17" t="n">
        <v>1</v>
      </c>
      <c r="G45" s="19" t="n">
        <v>0.000141203703703704</v>
      </c>
      <c r="H45" s="19" t="n">
        <v>0.000333912037037037</v>
      </c>
      <c r="I45" s="19" t="n">
        <v>0.000525462962962963</v>
      </c>
      <c r="J45" s="20" t="n">
        <v>0.00108460648148148</v>
      </c>
      <c r="K45" s="21" t="n">
        <v>0.00165763888888889</v>
      </c>
      <c r="L45" s="21"/>
      <c r="M45" s="22"/>
      <c r="N45" s="22"/>
      <c r="O45" s="23"/>
    </row>
    <row r="46" customFormat="false" ht="12.75" hidden="false" customHeight="false" outlineLevel="0" collapsed="false">
      <c r="A46" s="17" t="n">
        <v>35582</v>
      </c>
      <c r="B46" s="24" t="s">
        <v>58</v>
      </c>
      <c r="C46" s="17" t="n">
        <v>1</v>
      </c>
      <c r="D46" s="28" t="s">
        <v>32</v>
      </c>
      <c r="E46" s="17" t="s">
        <v>46</v>
      </c>
      <c r="F46" s="17" t="n">
        <v>1</v>
      </c>
      <c r="G46" s="19" t="n">
        <v>0.000141550925925926</v>
      </c>
      <c r="H46" s="19" t="n">
        <v>0.000350347222222222</v>
      </c>
      <c r="I46" s="19" t="n">
        <v>0.000527662037037037</v>
      </c>
      <c r="J46" s="20" t="n">
        <v>0.00110300925925926</v>
      </c>
      <c r="K46" s="21" t="n">
        <v>0.00177800925925926</v>
      </c>
      <c r="L46" s="21"/>
      <c r="M46" s="22"/>
      <c r="N46" s="22"/>
      <c r="O46" s="23"/>
    </row>
    <row r="47" customFormat="false" ht="12.75" hidden="false" customHeight="false" outlineLevel="0" collapsed="false">
      <c r="A47" s="17" t="n">
        <v>35565</v>
      </c>
      <c r="B47" s="24" t="s">
        <v>59</v>
      </c>
      <c r="C47" s="17" t="n">
        <v>1</v>
      </c>
      <c r="D47" s="17" t="s">
        <v>32</v>
      </c>
      <c r="E47" s="17" t="s">
        <v>46</v>
      </c>
      <c r="F47" s="17" t="n">
        <v>2</v>
      </c>
      <c r="G47" s="19" t="n">
        <v>0.000148148148148148</v>
      </c>
      <c r="H47" s="19" t="n">
        <v>0.000368518518518518</v>
      </c>
      <c r="I47" s="19" t="n">
        <v>0.000562152777777778</v>
      </c>
      <c r="J47" s="20" t="n">
        <v>0.00117384259259259</v>
      </c>
      <c r="K47" s="21"/>
      <c r="L47" s="21"/>
      <c r="M47" s="22"/>
      <c r="N47" s="22"/>
      <c r="O47" s="23"/>
    </row>
    <row r="48" customFormat="false" ht="12.75" hidden="false" customHeight="false" outlineLevel="0" collapsed="false">
      <c r="A48" s="17" t="n">
        <v>35578</v>
      </c>
      <c r="B48" s="24" t="s">
        <v>60</v>
      </c>
      <c r="C48" s="17" t="n">
        <v>1</v>
      </c>
      <c r="D48" s="28" t="s">
        <v>32</v>
      </c>
      <c r="E48" s="28" t="s">
        <v>46</v>
      </c>
      <c r="F48" s="17" t="n">
        <v>2</v>
      </c>
      <c r="G48" s="19" t="n">
        <v>0.000149537037037037</v>
      </c>
      <c r="H48" s="19" t="n">
        <v>0.000366087962962963</v>
      </c>
      <c r="I48" s="19" t="n">
        <v>0.000565046296296296</v>
      </c>
      <c r="J48" s="20" t="n">
        <v>0.00115798611111111</v>
      </c>
      <c r="K48" s="21" t="n">
        <v>0.00188657407407407</v>
      </c>
      <c r="L48" s="21"/>
      <c r="M48" s="22"/>
      <c r="N48" s="22"/>
      <c r="O48" s="23"/>
    </row>
    <row r="49" customFormat="false" ht="12.75" hidden="false" customHeight="false" outlineLevel="0" collapsed="false">
      <c r="A49" s="17" t="n">
        <v>35590</v>
      </c>
      <c r="B49" s="24" t="s">
        <v>61</v>
      </c>
      <c r="C49" s="17" t="n">
        <v>2</v>
      </c>
      <c r="D49" s="17" t="s">
        <v>32</v>
      </c>
      <c r="E49" s="17" t="s">
        <v>46</v>
      </c>
      <c r="F49" s="17" t="n">
        <v>2</v>
      </c>
      <c r="G49" s="19" t="n">
        <v>0.000145717592592593</v>
      </c>
      <c r="H49" s="19" t="n">
        <v>0.000359027777777778</v>
      </c>
      <c r="I49" s="25" t="n">
        <v>0.000571875</v>
      </c>
      <c r="J49" s="21" t="n">
        <v>0.0012037037037037</v>
      </c>
      <c r="K49" s="21"/>
      <c r="L49" s="21"/>
      <c r="M49" s="22"/>
      <c r="N49" s="22"/>
      <c r="O49" s="23"/>
    </row>
    <row r="50" customFormat="false" ht="12.75" hidden="false" customHeight="false" outlineLevel="0" collapsed="false">
      <c r="A50" s="17" t="n">
        <v>35617</v>
      </c>
      <c r="B50" s="24" t="s">
        <v>62</v>
      </c>
      <c r="C50" s="17" t="n">
        <v>1</v>
      </c>
      <c r="D50" s="17" t="s">
        <v>32</v>
      </c>
      <c r="E50" s="17" t="s">
        <v>46</v>
      </c>
      <c r="F50" s="17" t="n">
        <v>4</v>
      </c>
      <c r="G50" s="25" t="n">
        <v>0.000163773148148148</v>
      </c>
      <c r="H50" s="25" t="n">
        <v>0.000453125</v>
      </c>
      <c r="I50" s="25" t="n">
        <v>0.000675694444444445</v>
      </c>
      <c r="J50" s="21" t="n">
        <v>0.00142881944444444</v>
      </c>
      <c r="K50" s="21"/>
      <c r="L50" s="21"/>
      <c r="M50" s="26"/>
      <c r="N50" s="26"/>
      <c r="O50" s="6"/>
    </row>
    <row r="51" s="33" customFormat="true" ht="11.25" hidden="false" customHeight="false" outlineLevel="0" collapsed="false">
      <c r="A51" s="28" t="n">
        <v>35422</v>
      </c>
      <c r="B51" s="27" t="s">
        <v>63</v>
      </c>
      <c r="C51" s="28" t="n">
        <v>1</v>
      </c>
      <c r="D51" s="28" t="s">
        <v>7</v>
      </c>
      <c r="E51" s="28" t="s">
        <v>64</v>
      </c>
      <c r="F51" s="28" t="n">
        <v>1</v>
      </c>
      <c r="G51" s="34" t="n">
        <v>0.000136574074074074</v>
      </c>
      <c r="H51" s="34" t="n">
        <v>0.000329513888888889</v>
      </c>
      <c r="I51" s="34" t="n">
        <v>0.000509259259259259</v>
      </c>
      <c r="J51" s="35" t="n">
        <v>0.00104675925925926</v>
      </c>
      <c r="K51" s="35" t="n">
        <v>0.0016255787037037</v>
      </c>
      <c r="L51" s="35" t="n">
        <v>0.00348611111111111</v>
      </c>
      <c r="M51" s="36"/>
      <c r="N51" s="36"/>
      <c r="O51" s="37"/>
      <c r="Q51" s="38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</row>
    <row r="52" s="33" customFormat="true" ht="11.25" hidden="false" customHeight="false" outlineLevel="0" collapsed="false">
      <c r="A52" s="28" t="n">
        <v>35421</v>
      </c>
      <c r="B52" s="27" t="s">
        <v>65</v>
      </c>
      <c r="C52" s="28" t="n">
        <v>2</v>
      </c>
      <c r="D52" s="28" t="s">
        <v>7</v>
      </c>
      <c r="E52" s="28" t="s">
        <v>64</v>
      </c>
      <c r="F52" s="28" t="n">
        <v>1</v>
      </c>
      <c r="G52" s="34" t="n">
        <v>0.00014224537037037</v>
      </c>
      <c r="H52" s="34" t="n">
        <v>0.000339583333333333</v>
      </c>
      <c r="I52" s="34" t="n">
        <v>0.000533217592592593</v>
      </c>
      <c r="J52" s="35" t="n">
        <v>0.00107141203703704</v>
      </c>
      <c r="K52" s="35" t="n">
        <v>0.00169155092592593</v>
      </c>
      <c r="L52" s="35" t="n">
        <v>0.0038375</v>
      </c>
      <c r="M52" s="36"/>
      <c r="N52" s="36"/>
      <c r="O52" s="37"/>
      <c r="Q52" s="38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</row>
    <row r="53" customFormat="false" ht="12.75" hidden="false" customHeight="false" outlineLevel="0" collapsed="false">
      <c r="A53" s="17" t="n">
        <v>35558</v>
      </c>
      <c r="B53" s="24" t="s">
        <v>66</v>
      </c>
      <c r="C53" s="17" t="n">
        <v>1</v>
      </c>
      <c r="D53" s="17" t="s">
        <v>7</v>
      </c>
      <c r="E53" s="28" t="s">
        <v>64</v>
      </c>
      <c r="F53" s="17" t="n">
        <v>1</v>
      </c>
      <c r="G53" s="19" t="n">
        <v>0.000142361111111111</v>
      </c>
      <c r="H53" s="19" t="n">
        <v>0.000336342592592593</v>
      </c>
      <c r="I53" s="19" t="n">
        <v>0.000533680555555556</v>
      </c>
      <c r="J53" s="20" t="n">
        <v>0.0010712962962963</v>
      </c>
      <c r="K53" s="20" t="n">
        <v>0.00170590277777778</v>
      </c>
      <c r="L53" s="21"/>
      <c r="M53" s="22"/>
      <c r="N53" s="22"/>
      <c r="O53" s="23"/>
    </row>
    <row r="54" s="33" customFormat="true" ht="11.25" hidden="false" customHeight="false" outlineLevel="0" collapsed="false">
      <c r="A54" s="28" t="n">
        <v>35423</v>
      </c>
      <c r="B54" s="27" t="s">
        <v>67</v>
      </c>
      <c r="C54" s="28" t="n">
        <v>1</v>
      </c>
      <c r="D54" s="28" t="s">
        <v>7</v>
      </c>
      <c r="E54" s="28" t="s">
        <v>64</v>
      </c>
      <c r="F54" s="28" t="n">
        <v>1</v>
      </c>
      <c r="G54" s="34"/>
      <c r="H54" s="34"/>
      <c r="I54" s="34" t="n">
        <v>0.000565277777777778</v>
      </c>
      <c r="J54" s="35" t="n">
        <v>0.00113784722222222</v>
      </c>
      <c r="K54" s="35" t="n">
        <v>0.00177650462962963</v>
      </c>
      <c r="L54" s="35" t="n">
        <v>0.00387384259259259</v>
      </c>
      <c r="M54" s="36"/>
      <c r="N54" s="36"/>
      <c r="O54" s="37"/>
      <c r="Q54" s="38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</row>
    <row r="55" customFormat="false" ht="12.75" hidden="false" customHeight="false" outlineLevel="0" collapsed="false">
      <c r="A55" s="17" t="n">
        <v>35595</v>
      </c>
      <c r="B55" s="18" t="s">
        <v>68</v>
      </c>
      <c r="C55" s="17" t="n">
        <v>2</v>
      </c>
      <c r="D55" s="17" t="s">
        <v>7</v>
      </c>
      <c r="E55" s="17" t="s">
        <v>69</v>
      </c>
      <c r="F55" s="17" t="n">
        <v>2</v>
      </c>
      <c r="G55" s="19" t="n">
        <v>0.000157523148148148</v>
      </c>
      <c r="H55" s="19" t="n">
        <v>0.000383564814814815</v>
      </c>
      <c r="I55" s="19" t="n">
        <v>0.000602662037037037</v>
      </c>
      <c r="J55" s="35" t="n">
        <v>0.00122488425925926</v>
      </c>
      <c r="K55" s="20"/>
      <c r="L55" s="40"/>
      <c r="M55" s="22"/>
      <c r="N55" s="22"/>
      <c r="O55" s="23"/>
    </row>
    <row r="56" customFormat="false" ht="12.75" hidden="false" customHeight="false" outlineLevel="0" collapsed="false">
      <c r="A56" s="17" t="n">
        <v>35603</v>
      </c>
      <c r="B56" s="18" t="s">
        <v>70</v>
      </c>
      <c r="C56" s="17" t="n">
        <v>1</v>
      </c>
      <c r="D56" s="17" t="s">
        <v>7</v>
      </c>
      <c r="E56" s="28" t="s">
        <v>64</v>
      </c>
      <c r="F56" s="17" t="n">
        <v>3</v>
      </c>
      <c r="G56" s="19"/>
      <c r="H56" s="19"/>
      <c r="I56" s="19" t="n">
        <v>0.000608217592592593</v>
      </c>
      <c r="J56" s="20" t="n">
        <v>0.00124166666666667</v>
      </c>
      <c r="K56" s="20" t="n">
        <v>0.00196875</v>
      </c>
      <c r="L56" s="21"/>
      <c r="M56" s="22"/>
      <c r="N56" s="22"/>
      <c r="O56" s="23"/>
    </row>
    <row r="57" s="33" customFormat="true" ht="11.25" hidden="false" customHeight="false" outlineLevel="0" collapsed="false">
      <c r="A57" s="28" t="n">
        <v>35334</v>
      </c>
      <c r="B57" s="27" t="s">
        <v>71</v>
      </c>
      <c r="C57" s="28" t="n">
        <v>2</v>
      </c>
      <c r="D57" s="28" t="s">
        <v>7</v>
      </c>
      <c r="E57" s="28" t="s">
        <v>64</v>
      </c>
      <c r="F57" s="28" t="n">
        <v>3</v>
      </c>
      <c r="G57" s="34" t="n">
        <v>0.000370949074074074</v>
      </c>
      <c r="H57" s="34" t="n">
        <v>0.000399421296296296</v>
      </c>
      <c r="I57" s="34" t="n">
        <v>0.000621527777777778</v>
      </c>
      <c r="J57" s="35" t="n">
        <v>0.00126365740740741</v>
      </c>
      <c r="K57" s="35" t="n">
        <v>0.00190636574074074</v>
      </c>
      <c r="L57" s="35"/>
      <c r="M57" s="36"/>
      <c r="N57" s="36"/>
      <c r="O57" s="37"/>
      <c r="Q57" s="38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</row>
    <row r="58" customFormat="false" ht="12.75" hidden="false" customHeight="false" outlineLevel="0" collapsed="false">
      <c r="A58" s="17" t="n">
        <v>35574</v>
      </c>
      <c r="B58" s="24" t="s">
        <v>72</v>
      </c>
      <c r="C58" s="17" t="n">
        <v>1</v>
      </c>
      <c r="D58" s="17" t="s">
        <v>32</v>
      </c>
      <c r="E58" s="17" t="s">
        <v>64</v>
      </c>
      <c r="F58" s="17" t="n">
        <v>1</v>
      </c>
      <c r="G58" s="19"/>
      <c r="H58" s="19" t="n">
        <v>0.000301273148148148</v>
      </c>
      <c r="I58" s="19" t="n">
        <v>0.000473148148148148</v>
      </c>
      <c r="J58" s="20" t="n">
        <v>0.000981481481481481</v>
      </c>
      <c r="K58" s="20" t="n">
        <v>0.00149571759259259</v>
      </c>
      <c r="L58" s="21" t="n">
        <v>0.00331898148148148</v>
      </c>
      <c r="M58" s="22"/>
      <c r="N58" s="22"/>
      <c r="O58" s="23"/>
    </row>
    <row r="59" customFormat="false" ht="12.75" hidden="false" customHeight="false" outlineLevel="0" collapsed="false">
      <c r="A59" s="17" t="n">
        <v>35586</v>
      </c>
      <c r="B59" s="18" t="s">
        <v>73</v>
      </c>
      <c r="C59" s="17" t="n">
        <v>2</v>
      </c>
      <c r="D59" s="17" t="s">
        <v>32</v>
      </c>
      <c r="E59" s="17" t="s">
        <v>69</v>
      </c>
      <c r="F59" s="17" t="n">
        <v>2</v>
      </c>
      <c r="G59" s="19" t="n">
        <v>0.000131597222222222</v>
      </c>
      <c r="H59" s="19" t="n">
        <v>0.000323611111111111</v>
      </c>
      <c r="I59" s="19" t="n">
        <v>0.00051724537037037</v>
      </c>
      <c r="J59" s="20" t="n">
        <v>0.00107986111111111</v>
      </c>
      <c r="K59" s="20"/>
      <c r="L59" s="21"/>
      <c r="M59" s="22"/>
      <c r="N59" s="22"/>
      <c r="O59" s="23"/>
    </row>
    <row r="60" customFormat="false" ht="12.75" hidden="false" customHeight="false" outlineLevel="0" collapsed="false">
      <c r="A60" s="17" t="n">
        <v>35570</v>
      </c>
      <c r="B60" s="24" t="s">
        <v>74</v>
      </c>
      <c r="C60" s="17" t="n">
        <v>1</v>
      </c>
      <c r="D60" s="17" t="s">
        <v>32</v>
      </c>
      <c r="E60" s="17" t="s">
        <v>64</v>
      </c>
      <c r="F60" s="17" t="n">
        <v>2</v>
      </c>
      <c r="G60" s="19" t="n">
        <v>0.000136458333333333</v>
      </c>
      <c r="H60" s="19" t="n">
        <v>0.000332638888888889</v>
      </c>
      <c r="I60" s="19" t="n">
        <v>0.000523032407407407</v>
      </c>
      <c r="J60" s="20" t="n">
        <v>0.00107662037037037</v>
      </c>
      <c r="K60" s="20" t="n">
        <v>0.0016537037037037</v>
      </c>
      <c r="L60" s="21" t="n">
        <v>0.00361458333333333</v>
      </c>
      <c r="M60" s="22"/>
      <c r="N60" s="22"/>
      <c r="O60" s="23"/>
    </row>
    <row r="61" s="33" customFormat="true" ht="11.25" hidden="false" customHeight="false" outlineLevel="0" collapsed="false">
      <c r="A61" s="28" t="n">
        <v>35530</v>
      </c>
      <c r="B61" s="27" t="s">
        <v>75</v>
      </c>
      <c r="C61" s="28" t="n">
        <v>2</v>
      </c>
      <c r="D61" s="28" t="s">
        <v>32</v>
      </c>
      <c r="E61" s="28" t="s">
        <v>64</v>
      </c>
      <c r="F61" s="28" t="n">
        <v>2</v>
      </c>
      <c r="G61" s="34" t="n">
        <v>0.000136458333333333</v>
      </c>
      <c r="H61" s="34" t="n">
        <v>0.000333796296296296</v>
      </c>
      <c r="I61" s="34" t="n">
        <v>0.000523842592592593</v>
      </c>
      <c r="J61" s="35" t="n">
        <v>0.00105856481481482</v>
      </c>
      <c r="K61" s="35" t="n">
        <v>0.00164826388888889</v>
      </c>
      <c r="L61" s="35" t="n">
        <v>0.00369131944444444</v>
      </c>
      <c r="M61" s="36"/>
      <c r="N61" s="36"/>
      <c r="O61" s="37"/>
      <c r="Q61" s="38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</row>
    <row r="62" s="33" customFormat="true" ht="11.25" hidden="false" customHeight="false" outlineLevel="0" collapsed="false">
      <c r="A62" s="28" t="n">
        <v>35318</v>
      </c>
      <c r="B62" s="27" t="s">
        <v>76</v>
      </c>
      <c r="C62" s="28" t="n">
        <v>2</v>
      </c>
      <c r="D62" s="28" t="s">
        <v>7</v>
      </c>
      <c r="E62" s="28" t="s">
        <v>77</v>
      </c>
      <c r="F62" s="28" t="n">
        <v>1</v>
      </c>
      <c r="G62" s="34" t="n">
        <v>0.000150810185185185</v>
      </c>
      <c r="H62" s="34" t="n">
        <v>0.000357407407407407</v>
      </c>
      <c r="I62" s="34" t="n">
        <v>0.000556828703703704</v>
      </c>
      <c r="J62" s="35" t="n">
        <v>0.00110648148148148</v>
      </c>
      <c r="K62" s="35" t="n">
        <v>0.00175474537037037</v>
      </c>
      <c r="L62" s="35" t="n">
        <v>0.00377048611111111</v>
      </c>
      <c r="M62" s="36"/>
      <c r="N62" s="36"/>
      <c r="O62" s="37"/>
      <c r="Q62" s="38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</row>
    <row r="63" customFormat="false" ht="12.75" hidden="false" customHeight="false" outlineLevel="0" collapsed="false">
      <c r="A63" s="17" t="n">
        <v>35599</v>
      </c>
      <c r="B63" s="18" t="s">
        <v>78</v>
      </c>
      <c r="C63" s="17" t="n">
        <v>2</v>
      </c>
      <c r="D63" s="17" t="s">
        <v>7</v>
      </c>
      <c r="E63" s="17" t="s">
        <v>79</v>
      </c>
      <c r="F63" s="17" t="n">
        <v>3</v>
      </c>
      <c r="G63" s="19"/>
      <c r="H63" s="19"/>
      <c r="I63" s="20" t="n">
        <v>0.000788194444444445</v>
      </c>
      <c r="J63" s="20" t="n">
        <v>0.00130451388888889</v>
      </c>
      <c r="K63" s="20"/>
      <c r="L63" s="40"/>
      <c r="M63" s="22"/>
      <c r="N63" s="22"/>
      <c r="O63" s="23"/>
    </row>
    <row r="64" s="33" customFormat="true" ht="11.25" hidden="false" customHeight="false" outlineLevel="0" collapsed="false">
      <c r="A64" s="28" t="n">
        <v>35291</v>
      </c>
      <c r="B64" s="27" t="s">
        <v>80</v>
      </c>
      <c r="C64" s="28" t="n">
        <v>2</v>
      </c>
      <c r="D64" s="28" t="s">
        <v>32</v>
      </c>
      <c r="E64" s="28" t="s">
        <v>77</v>
      </c>
      <c r="F64" s="28" t="n">
        <v>1</v>
      </c>
      <c r="G64" s="34"/>
      <c r="H64" s="34"/>
      <c r="I64" s="34" t="n">
        <v>0.000463541666666667</v>
      </c>
      <c r="J64" s="35" t="n">
        <v>0.000936805555555556</v>
      </c>
      <c r="K64" s="35" t="n">
        <v>0.00143368055555556</v>
      </c>
      <c r="L64" s="35" t="n">
        <v>0.00302928240740741</v>
      </c>
      <c r="M64" s="31" t="n">
        <v>0.00523344907407407</v>
      </c>
      <c r="N64" s="36"/>
      <c r="O64" s="37"/>
      <c r="Q64" s="38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</row>
    <row r="65" s="33" customFormat="true" ht="11.25" hidden="false" customHeight="false" outlineLevel="0" collapsed="false">
      <c r="A65" s="28" t="n">
        <v>35330</v>
      </c>
      <c r="B65" s="27" t="s">
        <v>81</v>
      </c>
      <c r="C65" s="28" t="n">
        <v>1</v>
      </c>
      <c r="D65" s="28" t="s">
        <v>32</v>
      </c>
      <c r="E65" s="28" t="s">
        <v>77</v>
      </c>
      <c r="F65" s="28" t="n">
        <v>1</v>
      </c>
      <c r="G65" s="34"/>
      <c r="H65" s="34"/>
      <c r="I65" s="34" t="n">
        <v>0.000460763888888889</v>
      </c>
      <c r="J65" s="35" t="n">
        <v>0.000906944444444445</v>
      </c>
      <c r="K65" s="35" t="n">
        <v>0.00143402777777778</v>
      </c>
      <c r="L65" s="35"/>
      <c r="M65" s="36"/>
      <c r="N65" s="36"/>
      <c r="O65" s="37"/>
      <c r="Q65" s="38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</row>
    <row r="66" s="33" customFormat="true" ht="11.25" hidden="false" customHeight="false" outlineLevel="0" collapsed="false">
      <c r="A66" s="28" t="n">
        <v>35408</v>
      </c>
      <c r="B66" s="27" t="s">
        <v>82</v>
      </c>
      <c r="C66" s="28" t="n">
        <v>2</v>
      </c>
      <c r="D66" s="28" t="s">
        <v>32</v>
      </c>
      <c r="E66" s="28" t="s">
        <v>77</v>
      </c>
      <c r="F66" s="28" t="n">
        <v>1</v>
      </c>
      <c r="G66" s="34" t="n">
        <v>0.000122800925925926</v>
      </c>
      <c r="H66" s="34" t="n">
        <v>0.000297800925925926</v>
      </c>
      <c r="I66" s="34" t="n">
        <v>0.00046087962962963</v>
      </c>
      <c r="J66" s="35" t="n">
        <v>0.000917476851851852</v>
      </c>
      <c r="K66" s="35" t="n">
        <v>0.00142430555555556</v>
      </c>
      <c r="L66" s="35" t="n">
        <v>0.00302928240740741</v>
      </c>
      <c r="M66" s="36"/>
      <c r="N66" s="36"/>
      <c r="O66" s="37"/>
      <c r="Q66" s="38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</row>
    <row r="67" s="33" customFormat="true" ht="11.25" hidden="false" customHeight="false" outlineLevel="0" collapsed="false">
      <c r="A67" s="28" t="n">
        <v>35413</v>
      </c>
      <c r="B67" s="27" t="s">
        <v>83</v>
      </c>
      <c r="C67" s="28" t="n">
        <v>2</v>
      </c>
      <c r="D67" s="28" t="s">
        <v>32</v>
      </c>
      <c r="E67" s="28" t="s">
        <v>77</v>
      </c>
      <c r="F67" s="28" t="n">
        <v>2</v>
      </c>
      <c r="G67" s="34" t="n">
        <v>0.000126967592592593</v>
      </c>
      <c r="H67" s="34" t="n">
        <v>0.000311226851851852</v>
      </c>
      <c r="I67" s="34" t="n">
        <v>0.000488078703703704</v>
      </c>
      <c r="J67" s="35" t="n">
        <v>0.00100115740740741</v>
      </c>
      <c r="K67" s="35" t="n">
        <v>0.00155706018518519</v>
      </c>
      <c r="L67" s="35" t="n">
        <v>0.00336701388888889</v>
      </c>
      <c r="M67" s="36"/>
      <c r="N67" s="36"/>
      <c r="O67" s="37"/>
      <c r="Q67" s="38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</row>
    <row r="68" s="33" customFormat="true" ht="11.25" hidden="false" customHeight="false" outlineLevel="0" collapsed="false">
      <c r="A68" s="28" t="n">
        <v>35346</v>
      </c>
      <c r="B68" s="27" t="s">
        <v>84</v>
      </c>
      <c r="C68" s="28" t="n">
        <v>1</v>
      </c>
      <c r="D68" s="28" t="s">
        <v>7</v>
      </c>
      <c r="E68" s="28" t="s">
        <v>85</v>
      </c>
      <c r="F68" s="28" t="n">
        <v>1</v>
      </c>
      <c r="G68" s="34" t="n">
        <v>0.000140393518518519</v>
      </c>
      <c r="H68" s="34" t="n">
        <v>0.000336574074074074</v>
      </c>
      <c r="I68" s="34" t="n">
        <v>0.000532060185185185</v>
      </c>
      <c r="J68" s="35" t="n">
        <v>0.00112210648148148</v>
      </c>
      <c r="K68" s="35" t="n">
        <v>0.00173715277777778</v>
      </c>
      <c r="L68" s="35" t="n">
        <v>0.00384386574074074</v>
      </c>
      <c r="M68" s="36"/>
      <c r="N68" s="36"/>
      <c r="O68" s="37"/>
      <c r="Q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  <row r="69" s="33" customFormat="true" ht="11.25" hidden="false" customHeight="false" outlineLevel="0" collapsed="false">
      <c r="A69" s="28" t="n">
        <v>35277</v>
      </c>
      <c r="B69" s="27" t="s">
        <v>86</v>
      </c>
      <c r="C69" s="28" t="n">
        <v>3</v>
      </c>
      <c r="D69" s="28" t="s">
        <v>7</v>
      </c>
      <c r="E69" s="28" t="s">
        <v>85</v>
      </c>
      <c r="F69" s="28" t="n">
        <v>1</v>
      </c>
      <c r="G69" s="34" t="n">
        <v>0.00014525462962963</v>
      </c>
      <c r="H69" s="34" t="n">
        <v>0.00035474537037037</v>
      </c>
      <c r="I69" s="34" t="n">
        <v>0.000553356481481482</v>
      </c>
      <c r="J69" s="35" t="n">
        <v>0.00112303240740741</v>
      </c>
      <c r="K69" s="35" t="n">
        <v>0.00171747685185185</v>
      </c>
      <c r="L69" s="35" t="n">
        <v>0.00373206018518519</v>
      </c>
      <c r="M69" s="36"/>
      <c r="N69" s="36"/>
      <c r="O69" s="37"/>
      <c r="Q69" s="38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</row>
    <row r="70" s="33" customFormat="true" ht="11.25" hidden="false" customHeight="false" outlineLevel="0" collapsed="false">
      <c r="A70" s="28" t="n">
        <v>35279</v>
      </c>
      <c r="B70" s="27" t="s">
        <v>87</v>
      </c>
      <c r="C70" s="28" t="n">
        <v>2</v>
      </c>
      <c r="D70" s="28" t="s">
        <v>7</v>
      </c>
      <c r="E70" s="28" t="s">
        <v>85</v>
      </c>
      <c r="F70" s="28" t="n">
        <v>3</v>
      </c>
      <c r="G70" s="34" t="n">
        <v>0.000156828703703704</v>
      </c>
      <c r="H70" s="34" t="n">
        <v>0.000390625</v>
      </c>
      <c r="I70" s="34" t="n">
        <v>0.000607638888888889</v>
      </c>
      <c r="J70" s="35" t="n">
        <v>0.00130266203703704</v>
      </c>
      <c r="K70" s="35"/>
      <c r="L70" s="35"/>
      <c r="M70" s="36"/>
      <c r="N70" s="36"/>
      <c r="O70" s="37"/>
      <c r="Q70" s="38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</row>
    <row r="71" s="33" customFormat="true" ht="11.25" hidden="false" customHeight="false" outlineLevel="0" collapsed="false">
      <c r="A71" s="28" t="n">
        <v>35290</v>
      </c>
      <c r="B71" s="27" t="s">
        <v>88</v>
      </c>
      <c r="C71" s="28" t="n">
        <v>1</v>
      </c>
      <c r="D71" s="28" t="s">
        <v>32</v>
      </c>
      <c r="E71" s="28" t="s">
        <v>85</v>
      </c>
      <c r="F71" s="28" t="n">
        <v>1</v>
      </c>
      <c r="G71" s="34" t="n">
        <v>0.000117013888888889</v>
      </c>
      <c r="H71" s="34" t="n">
        <v>0.000275347222222222</v>
      </c>
      <c r="I71" s="34" t="n">
        <v>0.000421296296296296</v>
      </c>
      <c r="J71" s="35" t="n">
        <v>0.00084849537037037</v>
      </c>
      <c r="K71" s="35" t="n">
        <v>0.00131053240740741</v>
      </c>
      <c r="L71" s="35" t="n">
        <v>0.00283935185185185</v>
      </c>
      <c r="M71" s="36" t="n">
        <v>0.00488888888888889</v>
      </c>
      <c r="N71" s="36"/>
      <c r="O71" s="37"/>
      <c r="Q71" s="38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</row>
    <row r="72" s="33" customFormat="true" ht="11.25" hidden="false" customHeight="false" outlineLevel="0" collapsed="false">
      <c r="A72" s="28" t="n">
        <v>35372</v>
      </c>
      <c r="B72" s="27" t="s">
        <v>89</v>
      </c>
      <c r="C72" s="28" t="n">
        <v>1</v>
      </c>
      <c r="D72" s="28" t="s">
        <v>32</v>
      </c>
      <c r="E72" s="28" t="s">
        <v>85</v>
      </c>
      <c r="F72" s="28" t="n">
        <v>1</v>
      </c>
      <c r="G72" s="34" t="n">
        <v>0.000125347222222222</v>
      </c>
      <c r="H72" s="34" t="n">
        <v>0.000303472222222222</v>
      </c>
      <c r="I72" s="34" t="n">
        <v>0.000471527777777778</v>
      </c>
      <c r="J72" s="35" t="n">
        <v>0.000964699074074074</v>
      </c>
      <c r="K72" s="35" t="n">
        <v>0.0014943287037037</v>
      </c>
      <c r="L72" s="35" t="n">
        <v>0.00343449074074074</v>
      </c>
      <c r="M72" s="36" t="n">
        <v>0.00596539351851852</v>
      </c>
      <c r="N72" s="36"/>
      <c r="O72" s="37"/>
      <c r="Q72" s="38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</row>
    <row r="73" s="33" customFormat="true" ht="11.25" hidden="false" customHeight="false" outlineLevel="0" collapsed="false">
      <c r="A73" s="28" t="n">
        <v>35220</v>
      </c>
      <c r="B73" s="27" t="s">
        <v>90</v>
      </c>
      <c r="C73" s="28" t="n">
        <v>3</v>
      </c>
      <c r="D73" s="28" t="s">
        <v>32</v>
      </c>
      <c r="E73" s="28" t="s">
        <v>85</v>
      </c>
      <c r="F73" s="28" t="n">
        <v>1</v>
      </c>
      <c r="G73" s="34" t="n">
        <v>0.000130555555555556</v>
      </c>
      <c r="H73" s="34" t="n">
        <v>0.00031087962962963</v>
      </c>
      <c r="I73" s="34" t="n">
        <v>0.000482986111111111</v>
      </c>
      <c r="J73" s="35" t="n">
        <v>0.00094849537037037</v>
      </c>
      <c r="K73" s="35" t="n">
        <v>0.00144710648148148</v>
      </c>
      <c r="L73" s="35" t="n">
        <v>0.00305775462962963</v>
      </c>
      <c r="M73" s="36" t="n">
        <v>0.00533831018518519</v>
      </c>
      <c r="N73" s="36" t="n">
        <v>0.01136875</v>
      </c>
      <c r="O73" s="37"/>
      <c r="Q73" s="38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</row>
    <row r="74" s="33" customFormat="true" ht="11.25" hidden="false" customHeight="false" outlineLevel="0" collapsed="false">
      <c r="A74" s="28" t="n">
        <v>35311</v>
      </c>
      <c r="B74" s="27" t="s">
        <v>91</v>
      </c>
      <c r="C74" s="28" t="n">
        <v>2</v>
      </c>
      <c r="D74" s="28" t="s">
        <v>32</v>
      </c>
      <c r="E74" s="28" t="s">
        <v>85</v>
      </c>
      <c r="F74" s="28" t="n">
        <v>3</v>
      </c>
      <c r="G74" s="34"/>
      <c r="H74" s="34"/>
      <c r="I74" s="34" t="n">
        <v>0.000496875</v>
      </c>
      <c r="J74" s="35" t="n">
        <v>0.00101365740740741</v>
      </c>
      <c r="K74" s="35" t="n">
        <v>0.00165856481481481</v>
      </c>
      <c r="L74" s="35"/>
      <c r="M74" s="36"/>
      <c r="N74" s="36"/>
      <c r="O74" s="37"/>
      <c r="Q74" s="38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</row>
    <row r="75" customFormat="false" ht="12.75" hidden="false" customHeight="false" outlineLevel="0" collapsed="false">
      <c r="A75" s="17" t="n">
        <v>35245</v>
      </c>
      <c r="B75" s="24" t="s">
        <v>92</v>
      </c>
      <c r="C75" s="17" t="n">
        <v>3</v>
      </c>
      <c r="D75" s="17" t="s">
        <v>32</v>
      </c>
      <c r="E75" s="17" t="s">
        <v>85</v>
      </c>
      <c r="F75" s="17" t="s">
        <v>93</v>
      </c>
      <c r="G75" s="17"/>
      <c r="H75" s="41"/>
      <c r="I75" s="25" t="n">
        <v>0.000515393518518518</v>
      </c>
      <c r="J75" s="21"/>
      <c r="K75" s="21"/>
      <c r="L75" s="21"/>
      <c r="M75" s="26"/>
      <c r="N75" s="29"/>
    </row>
    <row r="76" s="33" customFormat="true" ht="11.25" hidden="false" customHeight="false" outlineLevel="0" collapsed="false">
      <c r="A76" s="28" t="n">
        <v>35122</v>
      </c>
      <c r="B76" s="27" t="s">
        <v>94</v>
      </c>
      <c r="C76" s="28" t="n">
        <v>1</v>
      </c>
      <c r="D76" s="28" t="s">
        <v>32</v>
      </c>
      <c r="E76" s="28" t="s">
        <v>95</v>
      </c>
      <c r="F76" s="28" t="n">
        <v>1</v>
      </c>
      <c r="G76" s="34" t="n">
        <v>0.000120138888888889</v>
      </c>
      <c r="H76" s="34" t="n">
        <v>0.000292824074074074</v>
      </c>
      <c r="I76" s="34" t="n">
        <v>0.000452083333333333</v>
      </c>
      <c r="J76" s="35" t="n">
        <v>0.000922337962962963</v>
      </c>
      <c r="K76" s="35"/>
      <c r="L76" s="35"/>
      <c r="M76" s="36"/>
      <c r="N76" s="36"/>
      <c r="O76" s="37"/>
      <c r="Q76" s="38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</row>
    <row r="77" customFormat="false" ht="12.75" hidden="false" customHeight="false" outlineLevel="0" collapsed="false">
      <c r="A77" s="17" t="n">
        <v>35630</v>
      </c>
      <c r="B77" s="24" t="s">
        <v>96</v>
      </c>
      <c r="C77" s="17"/>
      <c r="D77" s="17" t="s">
        <v>32</v>
      </c>
      <c r="E77" s="17" t="s">
        <v>97</v>
      </c>
      <c r="F77" s="17" t="n">
        <v>2</v>
      </c>
      <c r="G77" s="34" t="n">
        <v>0.000131134259259259</v>
      </c>
      <c r="H77" s="34"/>
      <c r="I77" s="34" t="n">
        <v>0.000458101851851852</v>
      </c>
      <c r="J77" s="35" t="n">
        <v>0.000886805555555556</v>
      </c>
      <c r="K77" s="35" t="n">
        <v>0.00135300925925926</v>
      </c>
      <c r="L77" s="21" t="n">
        <v>0.00286875</v>
      </c>
      <c r="M77" s="26" t="n">
        <v>0.00490416666666667</v>
      </c>
      <c r="N77" s="26" t="n">
        <v>0.0107208333333333</v>
      </c>
      <c r="O77" s="6"/>
    </row>
    <row r="78" s="33" customFormat="true" ht="11.25" hidden="false" customHeight="false" outlineLevel="0" collapsed="false">
      <c r="A78" s="30" t="n">
        <v>35037</v>
      </c>
      <c r="B78" s="27" t="s">
        <v>98</v>
      </c>
      <c r="C78" s="30"/>
      <c r="D78" s="30" t="s">
        <v>32</v>
      </c>
      <c r="E78" s="30" t="s">
        <v>97</v>
      </c>
      <c r="F78" s="30" t="n">
        <v>2</v>
      </c>
      <c r="G78" s="19"/>
      <c r="H78" s="19"/>
      <c r="I78" s="19" t="n">
        <v>0.000483680555555556</v>
      </c>
      <c r="J78" s="20" t="n">
        <v>0.000984953703703704</v>
      </c>
      <c r="K78" s="20" t="n">
        <v>0.00147685185185185</v>
      </c>
      <c r="L78" s="20" t="n">
        <v>0.00329872685185185</v>
      </c>
      <c r="M78" s="31"/>
      <c r="N78" s="31"/>
      <c r="O78" s="32"/>
    </row>
    <row r="79" s="33" customFormat="true" ht="11.25" hidden="false" customHeight="false" outlineLevel="0" collapsed="false">
      <c r="A79" s="30" t="n">
        <v>35035</v>
      </c>
      <c r="B79" s="27" t="s">
        <v>99</v>
      </c>
      <c r="C79" s="30"/>
      <c r="D79" s="30" t="s">
        <v>32</v>
      </c>
      <c r="E79" s="30" t="s">
        <v>97</v>
      </c>
      <c r="F79" s="30" t="n">
        <v>2</v>
      </c>
      <c r="G79" s="19"/>
      <c r="H79" s="19"/>
      <c r="I79" s="19" t="n">
        <v>0.000488657407407407</v>
      </c>
      <c r="J79" s="20" t="n">
        <v>0.000953703703703704</v>
      </c>
      <c r="K79" s="20" t="n">
        <v>0.00146967592592593</v>
      </c>
      <c r="L79" s="20" t="n">
        <v>0.00312696759259259</v>
      </c>
      <c r="M79" s="31" t="n">
        <v>0.00545590277777778</v>
      </c>
      <c r="N79" s="31"/>
      <c r="O79" s="32"/>
    </row>
    <row r="80" s="33" customFormat="true" ht="11.25" hidden="false" customHeight="false" outlineLevel="0" collapsed="false">
      <c r="A80" s="28" t="n">
        <v>35536</v>
      </c>
      <c r="B80" s="27" t="s">
        <v>100</v>
      </c>
      <c r="C80" s="28" t="n">
        <v>1</v>
      </c>
      <c r="D80" s="28" t="s">
        <v>32</v>
      </c>
      <c r="E80" s="28" t="s">
        <v>95</v>
      </c>
      <c r="F80" s="28" t="n">
        <v>3</v>
      </c>
      <c r="G80" s="34"/>
      <c r="H80" s="34"/>
      <c r="I80" s="34" t="n">
        <v>0.00051099537037037</v>
      </c>
      <c r="J80" s="35" t="n">
        <v>0.00103611111111111</v>
      </c>
      <c r="K80" s="35"/>
      <c r="L80" s="35"/>
      <c r="M80" s="36"/>
      <c r="N80" s="36"/>
      <c r="O80" s="37"/>
      <c r="Q80" s="38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</row>
    <row r="81" customFormat="false" ht="12.75" hidden="false" customHeight="false" outlineLevel="0" collapsed="false">
      <c r="A81" s="17" t="n">
        <v>35134</v>
      </c>
      <c r="B81" s="24" t="s">
        <v>101</v>
      </c>
      <c r="C81" s="17"/>
      <c r="D81" s="17" t="s">
        <v>32</v>
      </c>
      <c r="E81" s="17" t="s">
        <v>97</v>
      </c>
      <c r="F81" s="17" t="n">
        <v>3</v>
      </c>
      <c r="G81" s="25"/>
      <c r="H81" s="25"/>
      <c r="I81" s="25" t="n">
        <v>0.000519097222222222</v>
      </c>
      <c r="J81" s="21" t="n">
        <v>0.00103634259259259</v>
      </c>
      <c r="K81" s="21" t="s">
        <v>102</v>
      </c>
      <c r="L81" s="21"/>
      <c r="M81" s="26"/>
      <c r="N81" s="26"/>
      <c r="O81" s="6"/>
    </row>
    <row r="82" customFormat="false" ht="12.75" hidden="false" customHeight="false" outlineLevel="0" collapsed="false">
      <c r="A82" s="17" t="n">
        <v>35198</v>
      </c>
      <c r="B82" s="18" t="s">
        <v>103</v>
      </c>
      <c r="C82" s="17"/>
      <c r="D82" s="17" t="s">
        <v>32</v>
      </c>
      <c r="E82" s="17" t="s">
        <v>97</v>
      </c>
      <c r="F82" s="17" t="n">
        <v>6</v>
      </c>
      <c r="G82" s="19" t="n">
        <v>0.000146296296296296</v>
      </c>
      <c r="H82" s="19" t="n">
        <v>0.000350462962962963</v>
      </c>
      <c r="I82" s="19" t="n">
        <v>0.000556828703703704</v>
      </c>
      <c r="J82" s="20" t="n">
        <v>0.00118819444444444</v>
      </c>
      <c r="K82" s="20" t="n">
        <v>0.00202233796296296</v>
      </c>
      <c r="L82" s="40"/>
      <c r="M82" s="22"/>
      <c r="N82" s="22"/>
      <c r="O82" s="23"/>
    </row>
    <row r="83" customFormat="false" ht="12.75" hidden="false" customHeight="false" outlineLevel="0" collapsed="false">
      <c r="A83" s="17" t="n">
        <v>35528</v>
      </c>
      <c r="B83" s="24" t="s">
        <v>104</v>
      </c>
      <c r="C83" s="17"/>
      <c r="D83" s="28" t="s">
        <v>32</v>
      </c>
      <c r="E83" s="17" t="s">
        <v>97</v>
      </c>
      <c r="F83" s="17" t="s">
        <v>93</v>
      </c>
      <c r="G83" s="25"/>
      <c r="H83" s="25"/>
      <c r="I83" s="25" t="n">
        <v>0.00057337962962963</v>
      </c>
      <c r="J83" s="21" t="n">
        <v>0.00119594907407407</v>
      </c>
      <c r="K83" s="21"/>
      <c r="L83" s="21"/>
      <c r="M83" s="22"/>
      <c r="N83" s="22"/>
      <c r="O83" s="23"/>
    </row>
    <row r="84" customFormat="false" ht="12.75" hidden="false" customHeight="false" outlineLevel="0" collapsed="false">
      <c r="A84" s="17" t="n">
        <v>35194</v>
      </c>
      <c r="B84" s="24" t="s">
        <v>105</v>
      </c>
      <c r="C84" s="17"/>
      <c r="D84" s="17" t="s">
        <v>32</v>
      </c>
      <c r="E84" s="17" t="s">
        <v>97</v>
      </c>
      <c r="F84" s="17" t="s">
        <v>93</v>
      </c>
      <c r="G84" s="25"/>
      <c r="H84" s="25"/>
      <c r="I84" s="25" t="n">
        <v>0.000574768518518519</v>
      </c>
      <c r="J84" s="21" t="n">
        <v>0.00116712962962963</v>
      </c>
      <c r="K84" s="21"/>
      <c r="L84" s="21"/>
      <c r="M84" s="22"/>
      <c r="N84" s="22"/>
      <c r="O84" s="23"/>
    </row>
    <row r="85" s="33" customFormat="true" ht="11.25" hidden="false" customHeight="false" outlineLevel="0" collapsed="false">
      <c r="A85" s="28" t="n">
        <v>35349</v>
      </c>
      <c r="B85" s="27" t="s">
        <v>106</v>
      </c>
      <c r="C85" s="28"/>
      <c r="D85" s="28" t="s">
        <v>32</v>
      </c>
      <c r="E85" s="28" t="s">
        <v>107</v>
      </c>
      <c r="F85" s="28" t="n">
        <v>2</v>
      </c>
      <c r="G85" s="34"/>
      <c r="H85" s="34"/>
      <c r="I85" s="34" t="n">
        <v>0.000488078703703704</v>
      </c>
      <c r="J85" s="35" t="n">
        <v>0.000986574074074074</v>
      </c>
      <c r="K85" s="35" t="n">
        <v>0.00156064814814815</v>
      </c>
      <c r="L85" s="35" t="n">
        <v>0.00338055555555556</v>
      </c>
      <c r="M85" s="36" t="n">
        <v>0.00600023148148148</v>
      </c>
      <c r="N85" s="36"/>
      <c r="O85" s="37"/>
      <c r="Q85" s="38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</row>
    <row r="86" s="33" customFormat="true" ht="11.25" hidden="false" customHeight="false" outlineLevel="0" collapsed="false">
      <c r="A86" s="30" t="n">
        <v>35092</v>
      </c>
      <c r="B86" s="27" t="s">
        <v>108</v>
      </c>
      <c r="C86" s="30"/>
      <c r="D86" s="30" t="s">
        <v>32</v>
      </c>
      <c r="E86" s="30" t="s">
        <v>107</v>
      </c>
      <c r="F86" s="30" t="n">
        <v>4</v>
      </c>
      <c r="G86" s="19" t="n">
        <v>0.000139814814814815</v>
      </c>
      <c r="H86" s="19" t="n">
        <v>0.000342939814814815</v>
      </c>
      <c r="I86" s="19" t="n">
        <v>0.000528125</v>
      </c>
      <c r="J86" s="20" t="s">
        <v>109</v>
      </c>
      <c r="K86" s="20" t="n">
        <v>0.00162002314814815</v>
      </c>
      <c r="L86" s="20" t="n">
        <v>0.0034400462962963</v>
      </c>
      <c r="M86" s="31"/>
      <c r="N86" s="31"/>
      <c r="O86" s="32"/>
    </row>
    <row r="87" s="33" customFormat="true" ht="11.25" hidden="false" customHeight="false" outlineLevel="0" collapsed="false">
      <c r="A87" s="28" t="n">
        <v>35020</v>
      </c>
      <c r="B87" s="27" t="s">
        <v>110</v>
      </c>
      <c r="C87" s="28"/>
      <c r="D87" s="28" t="s">
        <v>32</v>
      </c>
      <c r="E87" s="28" t="s">
        <v>107</v>
      </c>
      <c r="F87" s="28" t="n">
        <v>4</v>
      </c>
      <c r="G87" s="34"/>
      <c r="H87" s="34"/>
      <c r="I87" s="34" t="n">
        <v>0.000540509259259259</v>
      </c>
      <c r="J87" s="35" t="n">
        <v>0.00110868055555556</v>
      </c>
      <c r="K87" s="35" t="n">
        <v>0.00166527777777778</v>
      </c>
      <c r="L87" s="35" t="n">
        <v>0.00360902777777778</v>
      </c>
      <c r="M87" s="36"/>
      <c r="N87" s="36" t="n">
        <v>0.0127672453703704</v>
      </c>
      <c r="O87" s="37"/>
      <c r="Q87" s="38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</row>
    <row r="88" s="33" customFormat="true" ht="11.25" hidden="false" customHeight="false" outlineLevel="0" collapsed="false">
      <c r="A88" s="28" t="n">
        <v>35031</v>
      </c>
      <c r="B88" s="27" t="s">
        <v>111</v>
      </c>
      <c r="C88" s="28"/>
      <c r="D88" s="28" t="s">
        <v>32</v>
      </c>
      <c r="E88" s="28" t="s">
        <v>107</v>
      </c>
      <c r="F88" s="28" t="n">
        <v>5</v>
      </c>
      <c r="G88" s="34"/>
      <c r="H88" s="34"/>
      <c r="I88" s="34" t="n">
        <v>0.000568981481481481</v>
      </c>
      <c r="J88" s="35" t="n">
        <v>0.00110381944444444</v>
      </c>
      <c r="K88" s="35"/>
      <c r="L88" s="35"/>
      <c r="M88" s="36"/>
      <c r="N88" s="36"/>
      <c r="O88" s="37"/>
      <c r="Q88" s="38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</row>
    <row r="89" customFormat="false" ht="12.75" hidden="false" customHeight="false" outlineLevel="0" collapsed="false">
      <c r="A89" s="17" t="n">
        <v>35573</v>
      </c>
      <c r="B89" s="24" t="s">
        <v>112</v>
      </c>
      <c r="C89" s="17"/>
      <c r="D89" s="17" t="s">
        <v>32</v>
      </c>
      <c r="E89" s="17" t="s">
        <v>107</v>
      </c>
      <c r="F89" s="17" t="s">
        <v>93</v>
      </c>
      <c r="G89" s="19"/>
      <c r="H89" s="19"/>
      <c r="I89" s="19" t="n">
        <v>0.000589930555555556</v>
      </c>
      <c r="J89" s="20" t="n">
        <v>0.00122488425925926</v>
      </c>
      <c r="K89" s="20"/>
      <c r="L89" s="20"/>
      <c r="M89" s="22"/>
      <c r="N89" s="22"/>
      <c r="O89" s="23"/>
    </row>
    <row r="90" customFormat="false" ht="12.75" hidden="false" customHeight="false" outlineLevel="0" collapsed="false">
      <c r="A90" s="17" t="n">
        <v>35197</v>
      </c>
      <c r="B90" s="24" t="s">
        <v>113</v>
      </c>
      <c r="C90" s="17"/>
      <c r="D90" s="28" t="s">
        <v>32</v>
      </c>
      <c r="E90" s="28" t="s">
        <v>107</v>
      </c>
      <c r="F90" s="17" t="n">
        <v>6</v>
      </c>
      <c r="G90" s="19" t="n">
        <v>0.000150810185185185</v>
      </c>
      <c r="H90" s="19" t="n">
        <v>0.000379166666666667</v>
      </c>
      <c r="I90" s="19" t="n">
        <v>0.000606828703703704</v>
      </c>
      <c r="J90" s="20" t="n">
        <v>0.00126435185185185</v>
      </c>
      <c r="K90" s="20" t="n">
        <v>0.00203020833333333</v>
      </c>
      <c r="L90" s="20"/>
      <c r="M90" s="22"/>
      <c r="N90" s="22"/>
      <c r="O90" s="23"/>
    </row>
    <row r="91" customFormat="false" ht="12.75" hidden="false" customHeight="false" outlineLevel="0" collapsed="false">
      <c r="A91" s="17" t="n">
        <v>35592</v>
      </c>
      <c r="B91" s="24" t="s">
        <v>114</v>
      </c>
      <c r="C91" s="17"/>
      <c r="D91" s="17" t="s">
        <v>32</v>
      </c>
      <c r="E91" s="17" t="s">
        <v>107</v>
      </c>
      <c r="F91" s="17" t="s">
        <v>93</v>
      </c>
      <c r="G91" s="17"/>
      <c r="H91" s="41"/>
      <c r="I91" s="25" t="n">
        <v>0.000663425925925926</v>
      </c>
      <c r="J91" s="21" t="n">
        <v>0.0013875</v>
      </c>
      <c r="K91" s="21"/>
      <c r="L91" s="21"/>
      <c r="M91" s="22"/>
      <c r="N91" s="22"/>
      <c r="O91" s="23"/>
    </row>
    <row r="92" customFormat="false" ht="12.75" hidden="false" customHeight="false" outlineLevel="0" collapsed="false">
      <c r="A92" s="17" t="n">
        <v>35433</v>
      </c>
      <c r="B92" s="24" t="s">
        <v>115</v>
      </c>
      <c r="C92" s="17"/>
      <c r="D92" s="28" t="s">
        <v>32</v>
      </c>
      <c r="E92" s="28" t="s">
        <v>107</v>
      </c>
      <c r="F92" s="17" t="s">
        <v>93</v>
      </c>
      <c r="G92" s="19"/>
      <c r="H92" s="19"/>
      <c r="I92" s="19" t="n">
        <v>0.000687152777777778</v>
      </c>
      <c r="J92" s="20" t="n">
        <v>0.00142106481481481</v>
      </c>
      <c r="K92" s="20"/>
      <c r="L92" s="20"/>
      <c r="M92" s="22"/>
      <c r="N92" s="22"/>
      <c r="O92" s="23"/>
    </row>
    <row r="93" customFormat="false" ht="12.75" hidden="false" customHeight="false" outlineLevel="0" collapsed="false">
      <c r="A93" s="17" t="n">
        <v>35373</v>
      </c>
      <c r="B93" s="24" t="s">
        <v>116</v>
      </c>
      <c r="C93" s="17"/>
      <c r="D93" s="17" t="s">
        <v>32</v>
      </c>
      <c r="E93" s="17" t="s">
        <v>107</v>
      </c>
      <c r="F93" s="17" t="s">
        <v>93</v>
      </c>
      <c r="G93" s="25"/>
      <c r="H93" s="25"/>
      <c r="I93" s="21" t="n">
        <v>0.000697800925925926</v>
      </c>
      <c r="J93" s="21" t="n">
        <v>0.00140127314814815</v>
      </c>
      <c r="K93" s="21"/>
      <c r="L93" s="21"/>
      <c r="M93" s="22"/>
      <c r="N93" s="22"/>
      <c r="O93" s="23"/>
    </row>
    <row r="94" customFormat="false" ht="12.75" hidden="false" customHeight="false" outlineLevel="0" collapsed="false">
      <c r="A94" s="17" t="n">
        <v>35453</v>
      </c>
      <c r="B94" s="24" t="s">
        <v>117</v>
      </c>
      <c r="C94" s="17"/>
      <c r="D94" s="28" t="s">
        <v>32</v>
      </c>
      <c r="E94" s="28" t="s">
        <v>107</v>
      </c>
      <c r="F94" s="17" t="s">
        <v>93</v>
      </c>
      <c r="G94" s="25"/>
      <c r="H94" s="25"/>
      <c r="I94" s="21" t="n">
        <v>0.000718287037037037</v>
      </c>
      <c r="J94" s="21" t="n">
        <v>0.00160590277777778</v>
      </c>
      <c r="K94" s="21"/>
      <c r="L94" s="21"/>
      <c r="M94" s="22"/>
      <c r="N94" s="22"/>
      <c r="O94" s="23"/>
    </row>
    <row r="95" customFormat="false" ht="12.75" hidden="false" customHeight="false" outlineLevel="0" collapsed="false">
      <c r="A95" s="17" t="n">
        <v>35577</v>
      </c>
      <c r="B95" s="24" t="s">
        <v>118</v>
      </c>
      <c r="C95" s="17"/>
      <c r="D95" s="17" t="s">
        <v>32</v>
      </c>
      <c r="E95" s="17" t="s">
        <v>107</v>
      </c>
      <c r="F95" s="17" t="s">
        <v>93</v>
      </c>
      <c r="G95" s="25"/>
      <c r="H95" s="25"/>
      <c r="I95" s="21" t="n">
        <v>0.000923032407407408</v>
      </c>
      <c r="J95" s="21"/>
      <c r="K95" s="21"/>
      <c r="L95" s="21"/>
      <c r="M95" s="22"/>
      <c r="N95" s="22"/>
      <c r="O9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Z65" activeCellId="0" sqref="Z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" width="4.56"/>
    <col collapsed="false" customWidth="true" hidden="false" outlineLevel="0" max="3" min="3" style="1" width="6.41"/>
    <col collapsed="false" customWidth="true" hidden="false" outlineLevel="0" max="4" min="4" style="1" width="4.14"/>
    <col collapsed="false" customWidth="true" hidden="false" outlineLevel="0" max="20" min="5" style="53" width="5.13"/>
    <col collapsed="false" customWidth="true" hidden="false" outlineLevel="0" max="21" min="21" style="54" width="5.56"/>
    <col collapsed="false" customWidth="true" hidden="false" outlineLevel="0" max="22" min="22" style="7" width="5.13"/>
    <col collapsed="false" customWidth="false" hidden="false" outlineLevel="0" max="257" min="23" style="7" width="9.14"/>
  </cols>
  <sheetData>
    <row r="1" customFormat="false" ht="12.75" hidden="false" customHeight="true" outlineLevel="0" collapsed="false">
      <c r="E1" s="190" t="n">
        <v>100</v>
      </c>
      <c r="F1" s="190"/>
      <c r="G1" s="190" t="n">
        <v>300</v>
      </c>
      <c r="H1" s="190"/>
      <c r="I1" s="190" t="n">
        <v>500</v>
      </c>
      <c r="J1" s="190"/>
      <c r="K1" s="190" t="n">
        <v>1000</v>
      </c>
      <c r="L1" s="190"/>
      <c r="M1" s="190" t="n">
        <v>1500</v>
      </c>
      <c r="N1" s="190"/>
      <c r="O1" s="190" t="n">
        <v>3000</v>
      </c>
      <c r="P1" s="190"/>
      <c r="Q1" s="190" t="n">
        <v>5000</v>
      </c>
      <c r="R1" s="190"/>
      <c r="S1" s="190" t="n">
        <v>10000</v>
      </c>
      <c r="T1" s="190"/>
      <c r="U1" s="191" t="s">
        <v>272</v>
      </c>
      <c r="V1" s="192" t="s">
        <v>273</v>
      </c>
      <c r="W1" s="192" t="s">
        <v>274</v>
      </c>
    </row>
    <row r="2" customFormat="false" ht="11.25" hidden="false" customHeight="false" outlineLevel="0" collapsed="false">
      <c r="A2" s="43" t="s">
        <v>0</v>
      </c>
      <c r="B2" s="42"/>
      <c r="C2" s="12" t="s">
        <v>2</v>
      </c>
      <c r="D2" s="12" t="s">
        <v>3</v>
      </c>
      <c r="E2" s="193" t="s">
        <v>275</v>
      </c>
      <c r="F2" s="193" t="n">
        <v>100</v>
      </c>
      <c r="G2" s="193" t="s">
        <v>275</v>
      </c>
      <c r="H2" s="193" t="n">
        <v>300</v>
      </c>
      <c r="I2" s="193" t="s">
        <v>275</v>
      </c>
      <c r="J2" s="193" t="n">
        <v>500</v>
      </c>
      <c r="K2" s="193" t="s">
        <v>275</v>
      </c>
      <c r="L2" s="193" t="n">
        <v>1000</v>
      </c>
      <c r="M2" s="193" t="s">
        <v>275</v>
      </c>
      <c r="N2" s="193" t="n">
        <v>1500</v>
      </c>
      <c r="O2" s="193" t="s">
        <v>275</v>
      </c>
      <c r="P2" s="193" t="n">
        <v>3000</v>
      </c>
      <c r="Q2" s="193" t="s">
        <v>275</v>
      </c>
      <c r="R2" s="193" t="n">
        <v>5000</v>
      </c>
      <c r="S2" s="193" t="s">
        <v>275</v>
      </c>
      <c r="T2" s="194" t="n">
        <v>10000</v>
      </c>
      <c r="U2" s="191"/>
      <c r="V2" s="191"/>
      <c r="W2" s="191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1.25" hidden="false" customHeight="false" outlineLevel="0" collapsed="false">
      <c r="A3" s="43"/>
      <c r="B3" s="42"/>
      <c r="C3" s="44"/>
      <c r="D3" s="44"/>
      <c r="E3" s="193" t="s">
        <v>4</v>
      </c>
      <c r="F3" s="193" t="s">
        <v>276</v>
      </c>
      <c r="G3" s="193" t="s">
        <v>4</v>
      </c>
      <c r="H3" s="193" t="s">
        <v>276</v>
      </c>
      <c r="I3" s="193" t="s">
        <v>4</v>
      </c>
      <c r="J3" s="193" t="s">
        <v>276</v>
      </c>
      <c r="K3" s="193" t="s">
        <v>4</v>
      </c>
      <c r="L3" s="193" t="s">
        <v>276</v>
      </c>
      <c r="M3" s="193" t="s">
        <v>4</v>
      </c>
      <c r="N3" s="193" t="s">
        <v>276</v>
      </c>
      <c r="O3" s="193" t="s">
        <v>4</v>
      </c>
      <c r="P3" s="193" t="s">
        <v>276</v>
      </c>
      <c r="Q3" s="193" t="s">
        <v>4</v>
      </c>
      <c r="R3" s="193" t="s">
        <v>276</v>
      </c>
      <c r="S3" s="193" t="s">
        <v>4</v>
      </c>
      <c r="T3" s="195" t="s">
        <v>276</v>
      </c>
      <c r="U3" s="191"/>
      <c r="V3" s="191"/>
      <c r="W3" s="191"/>
      <c r="X3" s="13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1.25" hidden="false" customHeight="false" outlineLevel="0" collapsed="false">
      <c r="A4" s="46" t="s">
        <v>50</v>
      </c>
      <c r="B4" s="1" t="s">
        <v>7</v>
      </c>
      <c r="C4" s="1" t="s">
        <v>46</v>
      </c>
      <c r="D4" s="1" t="n">
        <v>4</v>
      </c>
      <c r="E4" s="155" t="n">
        <v>0</v>
      </c>
      <c r="F4" s="155" t="n">
        <v>0</v>
      </c>
      <c r="G4" s="155" t="n">
        <v>0</v>
      </c>
      <c r="H4" s="155" t="n">
        <v>0</v>
      </c>
      <c r="I4" s="155" t="n">
        <v>0</v>
      </c>
      <c r="J4" s="155" t="n">
        <v>0</v>
      </c>
      <c r="K4" s="155" t="n">
        <v>0</v>
      </c>
      <c r="L4" s="155" t="n">
        <v>0</v>
      </c>
      <c r="M4" s="53" t="n">
        <v>1</v>
      </c>
      <c r="N4" s="53" t="n">
        <v>1</v>
      </c>
      <c r="O4" s="53" t="n">
        <v>0</v>
      </c>
      <c r="P4" s="53" t="n">
        <v>0</v>
      </c>
      <c r="Q4" s="53" t="n">
        <v>0</v>
      </c>
      <c r="R4" s="53" t="n">
        <v>0</v>
      </c>
      <c r="S4" s="53" t="n">
        <v>0</v>
      </c>
      <c r="T4" s="196" t="n">
        <v>0</v>
      </c>
      <c r="U4" s="196" t="n">
        <f aca="false">SUM(E4,G4,I4,K4,M4,O4,Q4,S4)</f>
        <v>1</v>
      </c>
      <c r="V4" s="196" t="n">
        <f aca="false">SUM(F4,H4,J4,L4,N4,P4,R4,T4)</f>
        <v>1</v>
      </c>
      <c r="W4" s="197" t="n">
        <f aca="false">SUM(V4/U4)</f>
        <v>1</v>
      </c>
    </row>
    <row r="5" customFormat="false" ht="11.25" hidden="false" customHeight="false" outlineLevel="0" collapsed="false">
      <c r="A5" s="47" t="s">
        <v>27</v>
      </c>
      <c r="B5" s="50" t="s">
        <v>7</v>
      </c>
      <c r="C5" s="50" t="s">
        <v>11</v>
      </c>
      <c r="D5" s="50" t="s">
        <v>29</v>
      </c>
      <c r="E5" s="53" t="n">
        <v>1</v>
      </c>
      <c r="F5" s="155" t="n">
        <v>1</v>
      </c>
      <c r="G5" s="53" t="n">
        <v>1</v>
      </c>
      <c r="H5" s="155" t="n">
        <v>1</v>
      </c>
      <c r="I5" s="196"/>
      <c r="J5" s="155"/>
      <c r="U5" s="196" t="n">
        <f aca="false">SUM(E5,G5,I5,K5,M5,O5,Q5,S5)</f>
        <v>2</v>
      </c>
      <c r="V5" s="196" t="n">
        <f aca="false">SUM(F5,H5,J5,L5,N5,P5,R5,T5)</f>
        <v>2</v>
      </c>
      <c r="W5" s="197" t="n">
        <f aca="false">SUM(V5/U5)</f>
        <v>1</v>
      </c>
    </row>
    <row r="6" customFormat="false" ht="11.25" hidden="false" customHeight="false" outlineLevel="0" collapsed="false">
      <c r="A6" s="47" t="s">
        <v>30</v>
      </c>
      <c r="B6" s="50" t="s">
        <v>7</v>
      </c>
      <c r="C6" s="50" t="s">
        <v>11</v>
      </c>
      <c r="D6" s="50" t="s">
        <v>29</v>
      </c>
      <c r="E6" s="53" t="n">
        <v>1</v>
      </c>
      <c r="F6" s="155" t="n">
        <v>1</v>
      </c>
      <c r="G6" s="53" t="n">
        <v>1</v>
      </c>
      <c r="H6" s="155" t="n">
        <v>1</v>
      </c>
      <c r="I6" s="196"/>
      <c r="J6" s="155"/>
      <c r="U6" s="196" t="n">
        <f aca="false">SUM(E6,G6,I6,K6,M6,O6,Q6,S6)</f>
        <v>2</v>
      </c>
      <c r="V6" s="196" t="n">
        <f aca="false">SUM(F6,H6,J6,L6,N6,P6,R6,T6)</f>
        <v>2</v>
      </c>
      <c r="W6" s="197" t="n">
        <f aca="false">SUM(V6/U6)</f>
        <v>1</v>
      </c>
    </row>
    <row r="7" customFormat="false" ht="11.25" hidden="false" customHeight="false" outlineLevel="0" collapsed="false">
      <c r="A7" s="47" t="s">
        <v>41</v>
      </c>
      <c r="B7" s="50" t="s">
        <v>32</v>
      </c>
      <c r="C7" s="50" t="s">
        <v>11</v>
      </c>
      <c r="D7" s="50" t="s">
        <v>29</v>
      </c>
      <c r="E7" s="53" t="n">
        <v>1</v>
      </c>
      <c r="F7" s="155" t="n">
        <v>1</v>
      </c>
      <c r="G7" s="53" t="n">
        <v>1</v>
      </c>
      <c r="H7" s="155" t="n">
        <v>1</v>
      </c>
      <c r="I7" s="196"/>
      <c r="J7" s="155"/>
      <c r="U7" s="196" t="n">
        <f aca="false">SUM(E7,G7,I7,K7,M7,O7,Q7,S7)</f>
        <v>2</v>
      </c>
      <c r="V7" s="196" t="n">
        <f aca="false">SUM(F7,H7,J7,L7,N7,P7,R7,T7)</f>
        <v>2</v>
      </c>
      <c r="W7" s="197" t="n">
        <f aca="false">SUM(V7/U7)</f>
        <v>1</v>
      </c>
    </row>
    <row r="8" customFormat="false" ht="11.25" hidden="false" customHeight="false" outlineLevel="0" collapsed="false">
      <c r="A8" s="47" t="s">
        <v>42</v>
      </c>
      <c r="B8" s="50" t="s">
        <v>32</v>
      </c>
      <c r="C8" s="50" t="s">
        <v>11</v>
      </c>
      <c r="D8" s="50" t="s">
        <v>29</v>
      </c>
      <c r="E8" s="53" t="n">
        <v>1</v>
      </c>
      <c r="F8" s="155" t="n">
        <v>1</v>
      </c>
      <c r="G8" s="53" t="n">
        <v>1</v>
      </c>
      <c r="H8" s="155" t="n">
        <v>1</v>
      </c>
      <c r="I8" s="196"/>
      <c r="J8" s="155"/>
      <c r="U8" s="196" t="n">
        <f aca="false">SUM(E8,G8,I8,K8,M8,O8,Q8,S8)</f>
        <v>2</v>
      </c>
      <c r="V8" s="196" t="n">
        <f aca="false">SUM(F8,H8,J8,L8,N8,P8,R8,T8)</f>
        <v>2</v>
      </c>
      <c r="W8" s="197" t="n">
        <f aca="false">SUM(V8/U8)</f>
        <v>1</v>
      </c>
    </row>
    <row r="9" customFormat="false" ht="11.25" hidden="false" customHeight="false" outlineLevel="0" collapsed="false">
      <c r="A9" s="47" t="s">
        <v>43</v>
      </c>
      <c r="B9" s="50" t="s">
        <v>32</v>
      </c>
      <c r="C9" s="50" t="s">
        <v>11</v>
      </c>
      <c r="D9" s="50" t="s">
        <v>29</v>
      </c>
      <c r="E9" s="53" t="n">
        <v>1</v>
      </c>
      <c r="F9" s="155" t="n">
        <v>1</v>
      </c>
      <c r="H9" s="155"/>
      <c r="I9" s="53" t="n">
        <v>1</v>
      </c>
      <c r="J9" s="155" t="n">
        <v>1</v>
      </c>
      <c r="U9" s="196" t="n">
        <f aca="false">SUM(E9,G9,I9,K9,M9,O9,Q9,S9)</f>
        <v>2</v>
      </c>
      <c r="V9" s="196" t="n">
        <f aca="false">SUM(F9,H9,J9,L9,N9,P9,R9,T9)</f>
        <v>2</v>
      </c>
      <c r="W9" s="197" t="n">
        <f aca="false">SUM(V9/U9)</f>
        <v>1</v>
      </c>
    </row>
    <row r="10" customFormat="false" ht="11.25" hidden="false" customHeight="false" outlineLevel="0" collapsed="false">
      <c r="A10" s="47" t="s">
        <v>44</v>
      </c>
      <c r="B10" s="50" t="s">
        <v>32</v>
      </c>
      <c r="C10" s="50" t="s">
        <v>11</v>
      </c>
      <c r="D10" s="50" t="s">
        <v>29</v>
      </c>
      <c r="E10" s="53" t="n">
        <v>1</v>
      </c>
      <c r="F10" s="155" t="n">
        <v>1</v>
      </c>
      <c r="H10" s="155"/>
      <c r="I10" s="53" t="n">
        <v>1</v>
      </c>
      <c r="J10" s="155" t="n">
        <v>1</v>
      </c>
      <c r="U10" s="196" t="n">
        <f aca="false">SUM(E10,G10,I10,K10,M10,O10,Q10,S10)</f>
        <v>2</v>
      </c>
      <c r="V10" s="196" t="n">
        <f aca="false">SUM(F10,H10,J10,L10,N10,P10,R10,T10)</f>
        <v>2</v>
      </c>
      <c r="W10" s="197" t="n">
        <f aca="false">SUM(V10/U10)</f>
        <v>1</v>
      </c>
    </row>
    <row r="11" customFormat="false" ht="11.25" hidden="false" customHeight="false" outlineLevel="0" collapsed="false">
      <c r="A11" s="2" t="s">
        <v>40</v>
      </c>
      <c r="B11" s="1" t="s">
        <v>32</v>
      </c>
      <c r="C11" s="1" t="s">
        <v>8</v>
      </c>
      <c r="D11" s="1" t="n">
        <v>4</v>
      </c>
      <c r="E11" s="53" t="n">
        <v>4</v>
      </c>
      <c r="F11" s="155" t="n">
        <v>4</v>
      </c>
      <c r="G11" s="53" t="n">
        <v>4</v>
      </c>
      <c r="H11" s="155" t="n">
        <v>3</v>
      </c>
      <c r="I11" s="53" t="n">
        <v>5</v>
      </c>
      <c r="J11" s="155" t="n">
        <v>4</v>
      </c>
      <c r="K11" s="53" t="n">
        <v>1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196" t="n">
        <v>0</v>
      </c>
      <c r="U11" s="196" t="n">
        <f aca="false">SUM(E11,G11,I11,K11,M11,O11,Q11,S11)</f>
        <v>14</v>
      </c>
      <c r="V11" s="196" t="n">
        <f aca="false">SUM(F11,H11,J11,L11,N11,P11,R11,T11)</f>
        <v>12</v>
      </c>
      <c r="W11" s="197" t="n">
        <f aca="false">SUM(V11/U11)</f>
        <v>0.857142857142857</v>
      </c>
    </row>
    <row r="12" customFormat="false" ht="11.25" hidden="false" customHeight="false" outlineLevel="0" collapsed="false">
      <c r="A12" s="46" t="s">
        <v>36</v>
      </c>
      <c r="B12" s="1" t="s">
        <v>32</v>
      </c>
      <c r="C12" s="1" t="s">
        <v>8</v>
      </c>
      <c r="D12" s="1" t="n">
        <v>3</v>
      </c>
      <c r="E12" s="155" t="n">
        <v>5</v>
      </c>
      <c r="F12" s="155" t="n">
        <v>4</v>
      </c>
      <c r="G12" s="155" t="n">
        <v>4</v>
      </c>
      <c r="H12" s="155" t="n">
        <v>4</v>
      </c>
      <c r="I12" s="155" t="n">
        <v>8</v>
      </c>
      <c r="J12" s="155" t="n">
        <v>6</v>
      </c>
      <c r="K12" s="155" t="n">
        <v>1</v>
      </c>
      <c r="L12" s="155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196" t="n">
        <v>0</v>
      </c>
      <c r="U12" s="196" t="n">
        <f aca="false">SUM(E12,G12,I12,K12,M12,O12,Q12,S12)</f>
        <v>18</v>
      </c>
      <c r="V12" s="196" t="n">
        <f aca="false">SUM(F12,H12,J12,L12,N12,P12,R12,T12)</f>
        <v>15</v>
      </c>
      <c r="W12" s="197" t="n">
        <f aca="false">SUM(V12/U12)</f>
        <v>0.833333333333333</v>
      </c>
    </row>
    <row r="13" customFormat="false" ht="11.25" hidden="false" customHeight="false" outlineLevel="0" collapsed="false">
      <c r="A13" s="2" t="s">
        <v>62</v>
      </c>
      <c r="B13" s="1" t="s">
        <v>32</v>
      </c>
      <c r="C13" s="1" t="s">
        <v>46</v>
      </c>
      <c r="D13" s="1" t="n">
        <v>4</v>
      </c>
      <c r="E13" s="53" t="n">
        <v>2</v>
      </c>
      <c r="F13" s="155" t="n">
        <v>2</v>
      </c>
      <c r="G13" s="53" t="n">
        <v>5</v>
      </c>
      <c r="H13" s="155" t="n">
        <v>3</v>
      </c>
      <c r="I13" s="53" t="n">
        <v>2</v>
      </c>
      <c r="J13" s="155" t="n">
        <v>2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196" t="n">
        <v>0</v>
      </c>
      <c r="U13" s="196" t="n">
        <f aca="false">SUM(E13,G13,I13,K13,M13,O13,Q13,S13)</f>
        <v>10</v>
      </c>
      <c r="V13" s="196" t="n">
        <f aca="false">SUM(F13,H13,J13,L13,N13,P13,R13,T13)</f>
        <v>8</v>
      </c>
      <c r="W13" s="197" t="n">
        <f aca="false">SUM(V13/U13)</f>
        <v>0.8</v>
      </c>
    </row>
    <row r="14" customFormat="false" ht="11.25" hidden="false" customHeight="false" outlineLevel="0" collapsed="false">
      <c r="A14" s="2" t="s">
        <v>114</v>
      </c>
      <c r="B14" s="1" t="s">
        <v>32</v>
      </c>
      <c r="C14" s="1" t="s">
        <v>107</v>
      </c>
      <c r="D14" s="1" t="s">
        <v>93</v>
      </c>
      <c r="F14" s="155"/>
      <c r="G14" s="155"/>
      <c r="H14" s="155"/>
      <c r="I14" s="196" t="n">
        <v>3</v>
      </c>
      <c r="J14" s="155" t="n">
        <v>3</v>
      </c>
      <c r="K14" s="53" t="n">
        <v>2</v>
      </c>
      <c r="L14" s="53" t="n">
        <v>1</v>
      </c>
      <c r="T14" s="196"/>
      <c r="U14" s="196" t="n">
        <f aca="false">SUM(E14,G14,I14,K14,M14,O14,Q14,S14)</f>
        <v>5</v>
      </c>
      <c r="V14" s="196" t="n">
        <f aca="false">SUM(F14,H14,J14,L14,N14,P14,R14,T14)</f>
        <v>4</v>
      </c>
      <c r="W14" s="197" t="n">
        <f aca="false">SUM(V14/U14)</f>
        <v>0.8</v>
      </c>
    </row>
    <row r="15" customFormat="false" ht="11.25" hidden="false" customHeight="false" outlineLevel="0" collapsed="false">
      <c r="A15" s="2" t="s">
        <v>35</v>
      </c>
      <c r="B15" s="1" t="s">
        <v>32</v>
      </c>
      <c r="C15" s="1" t="s">
        <v>8</v>
      </c>
      <c r="D15" s="1" t="n">
        <v>3</v>
      </c>
      <c r="E15" s="53" t="n">
        <v>5</v>
      </c>
      <c r="F15" s="155" t="n">
        <v>4</v>
      </c>
      <c r="G15" s="53" t="n">
        <v>4</v>
      </c>
      <c r="H15" s="155" t="n">
        <v>3</v>
      </c>
      <c r="I15" s="53" t="n">
        <v>10</v>
      </c>
      <c r="J15" s="155" t="n">
        <v>7</v>
      </c>
      <c r="K15" s="53" t="n">
        <v>1</v>
      </c>
      <c r="L15" s="53" t="n">
        <v>1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196" t="n">
        <v>0</v>
      </c>
      <c r="U15" s="196" t="n">
        <f aca="false">SUM(E15,G15,I15,K15,M15,O15,Q15,S15)</f>
        <v>20</v>
      </c>
      <c r="V15" s="196" t="n">
        <f aca="false">SUM(F15,H15,J15,L15,N15,P15,R15,T15)</f>
        <v>15</v>
      </c>
      <c r="W15" s="197" t="n">
        <f aca="false">SUM(V15/U15)</f>
        <v>0.75</v>
      </c>
    </row>
    <row r="16" customFormat="false" ht="11.25" hidden="false" customHeight="false" outlineLevel="0" collapsed="false">
      <c r="A16" s="2" t="s">
        <v>25</v>
      </c>
      <c r="B16" s="1" t="s">
        <v>7</v>
      </c>
      <c r="C16" s="1" t="s">
        <v>8</v>
      </c>
      <c r="D16" s="1" t="n">
        <v>4</v>
      </c>
      <c r="E16" s="53" t="n">
        <v>3</v>
      </c>
      <c r="F16" s="155" t="n">
        <v>2</v>
      </c>
      <c r="G16" s="53" t="n">
        <v>4</v>
      </c>
      <c r="H16" s="155" t="n">
        <v>3</v>
      </c>
      <c r="I16" s="53" t="n">
        <v>4</v>
      </c>
      <c r="J16" s="155" t="n">
        <v>3</v>
      </c>
      <c r="K16" s="53" t="n">
        <v>1</v>
      </c>
      <c r="L16" s="53" t="n">
        <v>1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196" t="n">
        <v>0</v>
      </c>
      <c r="U16" s="196" t="n">
        <f aca="false">SUM(E16,G16,I16,K16,M16,O16,Q16,S16)</f>
        <v>12</v>
      </c>
      <c r="V16" s="196" t="n">
        <f aca="false">SUM(F16,H16,J16,L16,N16,P16,R16,T16)</f>
        <v>9</v>
      </c>
      <c r="W16" s="197" t="n">
        <f aca="false">SUM(V16/U16)</f>
        <v>0.75</v>
      </c>
    </row>
    <row r="17" customFormat="false" ht="11.25" hidden="false" customHeight="false" outlineLevel="0" collapsed="false">
      <c r="A17" s="2" t="s">
        <v>16</v>
      </c>
      <c r="B17" s="1" t="s">
        <v>7</v>
      </c>
      <c r="C17" s="1" t="s">
        <v>8</v>
      </c>
      <c r="D17" s="1" t="n">
        <v>2</v>
      </c>
      <c r="E17" s="53" t="n">
        <v>5</v>
      </c>
      <c r="F17" s="155" t="n">
        <v>4</v>
      </c>
      <c r="G17" s="53" t="n">
        <v>7</v>
      </c>
      <c r="H17" s="155" t="n">
        <v>5</v>
      </c>
      <c r="I17" s="53" t="n">
        <v>10</v>
      </c>
      <c r="J17" s="155" t="n">
        <v>7</v>
      </c>
      <c r="K17" s="53" t="n">
        <v>1</v>
      </c>
      <c r="L17" s="53" t="n">
        <v>1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196" t="n">
        <v>0</v>
      </c>
      <c r="U17" s="196" t="n">
        <f aca="false">SUM(E17,G17,I17,K17,M17,O17,Q17,S17)</f>
        <v>23</v>
      </c>
      <c r="V17" s="196" t="n">
        <f aca="false">SUM(F17,H17,J17,L17,N17,P17,R17,T17)</f>
        <v>17</v>
      </c>
      <c r="W17" s="197" t="n">
        <f aca="false">SUM(V17/U17)</f>
        <v>0.739130434782609</v>
      </c>
    </row>
    <row r="18" customFormat="false" ht="11.25" hidden="false" customHeight="false" outlineLevel="0" collapsed="false">
      <c r="A18" s="2" t="s">
        <v>61</v>
      </c>
      <c r="B18" s="1" t="s">
        <v>32</v>
      </c>
      <c r="C18" s="1" t="s">
        <v>46</v>
      </c>
      <c r="D18" s="1" t="n">
        <v>3</v>
      </c>
      <c r="E18" s="155" t="n">
        <v>2</v>
      </c>
      <c r="F18" s="155" t="n">
        <v>1</v>
      </c>
      <c r="G18" s="155" t="n">
        <v>3</v>
      </c>
      <c r="H18" s="155" t="n">
        <v>2</v>
      </c>
      <c r="I18" s="53" t="n">
        <v>12</v>
      </c>
      <c r="J18" s="155" t="n">
        <v>9</v>
      </c>
      <c r="K18" s="53" t="n">
        <v>2</v>
      </c>
      <c r="L18" s="53" t="n">
        <v>2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196" t="n">
        <v>0</v>
      </c>
      <c r="U18" s="196" t="n">
        <f aca="false">SUM(E18,G18,I18,K18,M18,O18,Q18,S18)</f>
        <v>19</v>
      </c>
      <c r="V18" s="196" t="n">
        <f aca="false">SUM(F18,H18,J18,L18,N18,P18,R18,T18)</f>
        <v>14</v>
      </c>
      <c r="W18" s="197" t="n">
        <f aca="false">SUM(V18/U18)</f>
        <v>0.736842105263158</v>
      </c>
    </row>
    <row r="19" customFormat="false" ht="11.25" hidden="false" customHeight="false" outlineLevel="0" collapsed="false">
      <c r="A19" s="46" t="s">
        <v>33</v>
      </c>
      <c r="B19" s="1" t="s">
        <v>32</v>
      </c>
      <c r="C19" s="1" t="s">
        <v>8</v>
      </c>
      <c r="D19" s="1" t="n">
        <v>1</v>
      </c>
      <c r="E19" s="155" t="n">
        <v>5</v>
      </c>
      <c r="F19" s="155" t="n">
        <v>3</v>
      </c>
      <c r="G19" s="155" t="n">
        <v>4</v>
      </c>
      <c r="H19" s="155" t="n">
        <v>3</v>
      </c>
      <c r="I19" s="155" t="n">
        <v>14</v>
      </c>
      <c r="J19" s="155" t="n">
        <v>10</v>
      </c>
      <c r="K19" s="155" t="n">
        <v>3</v>
      </c>
      <c r="L19" s="155" t="n">
        <v>3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196" t="n">
        <v>0</v>
      </c>
      <c r="U19" s="196" t="n">
        <f aca="false">SUM(E19,G19,I19,K19,M19,O19,Q19,S19)</f>
        <v>26</v>
      </c>
      <c r="V19" s="196" t="n">
        <f aca="false">SUM(F19,H19,J19,L19,N19,P19,R19,T19)</f>
        <v>19</v>
      </c>
      <c r="W19" s="197" t="n">
        <f aca="false">SUM(V19/U19)</f>
        <v>0.730769230769231</v>
      </c>
    </row>
    <row r="20" customFormat="false" ht="11.25" hidden="false" customHeight="false" outlineLevel="0" collapsed="false">
      <c r="A20" s="2" t="s">
        <v>15</v>
      </c>
      <c r="B20" s="1" t="s">
        <v>7</v>
      </c>
      <c r="C20" s="1" t="s">
        <v>8</v>
      </c>
      <c r="D20" s="1" t="n">
        <v>1</v>
      </c>
      <c r="E20" s="53" t="n">
        <v>3</v>
      </c>
      <c r="F20" s="155" t="n">
        <v>3</v>
      </c>
      <c r="G20" s="53" t="n">
        <v>3</v>
      </c>
      <c r="H20" s="155" t="n">
        <v>3</v>
      </c>
      <c r="I20" s="53" t="n">
        <v>11</v>
      </c>
      <c r="J20" s="155" t="n">
        <v>6</v>
      </c>
      <c r="K20" s="53" t="n">
        <v>3</v>
      </c>
      <c r="L20" s="53" t="n">
        <v>2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196" t="n">
        <v>0</v>
      </c>
      <c r="U20" s="196" t="n">
        <f aca="false">SUM(E20,G20,I20,K20,M20,O20,Q20,S20)</f>
        <v>20</v>
      </c>
      <c r="V20" s="196" t="n">
        <f aca="false">SUM(F20,H20,J20,L20,N20,P20,R20,T20)</f>
        <v>14</v>
      </c>
      <c r="W20" s="197" t="n">
        <f aca="false">SUM(V20/U20)</f>
        <v>0.7</v>
      </c>
    </row>
    <row r="21" customFormat="false" ht="11.25" hidden="false" customHeight="false" outlineLevel="0" collapsed="false">
      <c r="A21" s="2" t="s">
        <v>55</v>
      </c>
      <c r="B21" s="1" t="s">
        <v>32</v>
      </c>
      <c r="C21" s="1" t="s">
        <v>46</v>
      </c>
      <c r="D21" s="1" t="n">
        <v>1</v>
      </c>
      <c r="E21" s="155" t="n">
        <v>1</v>
      </c>
      <c r="F21" s="155" t="n">
        <v>1</v>
      </c>
      <c r="G21" s="155" t="n">
        <v>1</v>
      </c>
      <c r="H21" s="155" t="n">
        <v>1</v>
      </c>
      <c r="I21" s="155" t="n">
        <v>11</v>
      </c>
      <c r="J21" s="155" t="n">
        <v>7</v>
      </c>
      <c r="K21" s="155" t="n">
        <v>5</v>
      </c>
      <c r="L21" s="155" t="n">
        <v>3</v>
      </c>
      <c r="M21" s="155" t="n">
        <v>4</v>
      </c>
      <c r="N21" s="155" t="n">
        <v>3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196" t="n">
        <v>0</v>
      </c>
      <c r="U21" s="196" t="n">
        <f aca="false">SUM(E21,G21,I21,K21,M21,O21,Q21,S21)</f>
        <v>22</v>
      </c>
      <c r="V21" s="196" t="n">
        <f aca="false">SUM(F21,H21,J21,L21,N21,P21,R21,T21)</f>
        <v>15</v>
      </c>
      <c r="W21" s="197" t="n">
        <f aca="false">SUM(V21/U21)</f>
        <v>0.681818181818182</v>
      </c>
    </row>
    <row r="22" customFormat="false" ht="11.25" hidden="false" customHeight="false" outlineLevel="0" collapsed="false">
      <c r="A22" s="2" t="s">
        <v>26</v>
      </c>
      <c r="B22" s="1" t="s">
        <v>7</v>
      </c>
      <c r="C22" s="1" t="s">
        <v>8</v>
      </c>
      <c r="D22" s="1" t="n">
        <v>4</v>
      </c>
      <c r="E22" s="53" t="n">
        <v>2</v>
      </c>
      <c r="F22" s="155" t="n">
        <v>2</v>
      </c>
      <c r="G22" s="53" t="n">
        <v>6</v>
      </c>
      <c r="H22" s="155" t="n">
        <v>3</v>
      </c>
      <c r="I22" s="53" t="n">
        <v>1</v>
      </c>
      <c r="J22" s="155" t="n">
        <v>1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196" t="n">
        <v>0</v>
      </c>
      <c r="U22" s="196" t="n">
        <f aca="false">SUM(E22,G22,I22,K22,M22,O22,Q22,S22)</f>
        <v>9</v>
      </c>
      <c r="V22" s="196" t="n">
        <f aca="false">SUM(F22,H22,J22,L22,N22,P22,R22,T22)</f>
        <v>6</v>
      </c>
      <c r="W22" s="197" t="n">
        <f aca="false">SUM(V22/U22)</f>
        <v>0.666666666666667</v>
      </c>
    </row>
    <row r="23" customFormat="false" ht="11.25" hidden="false" customHeight="false" outlineLevel="0" collapsed="false">
      <c r="A23" s="2" t="s">
        <v>18</v>
      </c>
      <c r="B23" s="1" t="s">
        <v>7</v>
      </c>
      <c r="C23" s="1" t="s">
        <v>8</v>
      </c>
      <c r="D23" s="1" t="n">
        <v>2</v>
      </c>
      <c r="E23" s="53" t="n">
        <v>2</v>
      </c>
      <c r="F23" s="155" t="n">
        <v>1</v>
      </c>
      <c r="G23" s="53" t="n">
        <v>3</v>
      </c>
      <c r="H23" s="155" t="n">
        <v>3</v>
      </c>
      <c r="I23" s="53" t="n">
        <v>8</v>
      </c>
      <c r="J23" s="155" t="n">
        <v>4</v>
      </c>
      <c r="K23" s="53" t="n">
        <v>2</v>
      </c>
      <c r="L23" s="53" t="n">
        <v>2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196" t="n">
        <v>0</v>
      </c>
      <c r="U23" s="196" t="n">
        <f aca="false">SUM(E23,G23,I23,K23,M23,O23,Q23,S23)</f>
        <v>15</v>
      </c>
      <c r="V23" s="196" t="n">
        <f aca="false">SUM(F23,H23,J23,L23,N23,P23,R23,T23)</f>
        <v>10</v>
      </c>
      <c r="W23" s="197" t="n">
        <f aca="false">SUM(V23/U23)</f>
        <v>0.666666666666667</v>
      </c>
    </row>
    <row r="24" customFormat="false" ht="11.25" hidden="false" customHeight="false" outlineLevel="0" collapsed="false">
      <c r="A24" s="46" t="s">
        <v>13</v>
      </c>
      <c r="B24" s="1" t="s">
        <v>7</v>
      </c>
      <c r="C24" s="1" t="s">
        <v>8</v>
      </c>
      <c r="D24" s="1" t="n">
        <v>1</v>
      </c>
      <c r="E24" s="155" t="n">
        <v>6</v>
      </c>
      <c r="F24" s="155" t="n">
        <v>5</v>
      </c>
      <c r="G24" s="155" t="n">
        <v>4</v>
      </c>
      <c r="H24" s="155" t="n">
        <v>4</v>
      </c>
      <c r="I24" s="155" t="n">
        <v>14</v>
      </c>
      <c r="J24" s="155" t="n">
        <v>6</v>
      </c>
      <c r="K24" s="155" t="n">
        <v>3</v>
      </c>
      <c r="L24" s="155" t="n">
        <v>3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196" t="n">
        <v>0</v>
      </c>
      <c r="U24" s="196" t="n">
        <f aca="false">SUM(E24,G24,I24,K24,M24,O24,Q24,S24)</f>
        <v>27</v>
      </c>
      <c r="V24" s="196" t="n">
        <f aca="false">SUM(F24,H24,J24,L24,N24,P24,R24,T24)</f>
        <v>18</v>
      </c>
      <c r="W24" s="197" t="n">
        <f aca="false">SUM(V24/U24)</f>
        <v>0.666666666666667</v>
      </c>
    </row>
    <row r="25" customFormat="false" ht="11.25" hidden="false" customHeight="false" outlineLevel="0" collapsed="false">
      <c r="A25" s="2" t="s">
        <v>37</v>
      </c>
      <c r="B25" s="1" t="s">
        <v>32</v>
      </c>
      <c r="C25" s="1" t="s">
        <v>8</v>
      </c>
      <c r="D25" s="1" t="n">
        <v>4</v>
      </c>
      <c r="E25" s="53" t="n">
        <v>3</v>
      </c>
      <c r="F25" s="155" t="n">
        <v>2</v>
      </c>
      <c r="G25" s="53" t="n">
        <v>4</v>
      </c>
      <c r="H25" s="155" t="n">
        <v>3</v>
      </c>
      <c r="I25" s="53" t="n">
        <v>6</v>
      </c>
      <c r="J25" s="155" t="n">
        <v>3</v>
      </c>
      <c r="K25" s="53" t="n">
        <v>1</v>
      </c>
      <c r="L25" s="53" t="n">
        <v>1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196" t="n">
        <v>0</v>
      </c>
      <c r="U25" s="196" t="n">
        <f aca="false">SUM(E25,G25,I25,K25,M25,O25,Q25,S25)</f>
        <v>14</v>
      </c>
      <c r="V25" s="196" t="n">
        <f aca="false">SUM(F25,H25,J25,L25,N25,P25,R25,T25)</f>
        <v>9</v>
      </c>
      <c r="W25" s="197" t="n">
        <f aca="false">SUM(V25/U25)</f>
        <v>0.642857142857143</v>
      </c>
    </row>
    <row r="26" customFormat="false" ht="11.25" hidden="false" customHeight="false" outlineLevel="0" collapsed="false">
      <c r="A26" s="2" t="s">
        <v>58</v>
      </c>
      <c r="B26" s="50" t="s">
        <v>32</v>
      </c>
      <c r="C26" s="1" t="s">
        <v>46</v>
      </c>
      <c r="D26" s="1" t="n">
        <v>2</v>
      </c>
      <c r="E26" s="155" t="n">
        <v>4</v>
      </c>
      <c r="F26" s="155" t="n">
        <v>1</v>
      </c>
      <c r="G26" s="155" t="n">
        <v>3</v>
      </c>
      <c r="H26" s="155" t="n">
        <v>3</v>
      </c>
      <c r="I26" s="155" t="n">
        <v>14</v>
      </c>
      <c r="J26" s="155" t="n">
        <v>8</v>
      </c>
      <c r="K26" s="155" t="n">
        <v>6</v>
      </c>
      <c r="L26" s="155" t="n">
        <v>5</v>
      </c>
      <c r="M26" s="53" t="n">
        <v>1</v>
      </c>
      <c r="N26" s="53" t="n">
        <v>1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196" t="n">
        <v>0</v>
      </c>
      <c r="U26" s="196" t="n">
        <f aca="false">SUM(E26,G26,I26,K26,M26,O26,Q26,S26)</f>
        <v>28</v>
      </c>
      <c r="V26" s="196" t="n">
        <f aca="false">SUM(F26,H26,J26,L26,N26,P26,R26,T26)</f>
        <v>18</v>
      </c>
      <c r="W26" s="197" t="n">
        <f aca="false">SUM(V26/U26)</f>
        <v>0.642857142857143</v>
      </c>
    </row>
    <row r="27" customFormat="false" ht="11.25" hidden="false" customHeight="false" outlineLevel="0" collapsed="false">
      <c r="A27" s="2" t="s">
        <v>56</v>
      </c>
      <c r="B27" s="1" t="s">
        <v>32</v>
      </c>
      <c r="C27" s="1" t="s">
        <v>46</v>
      </c>
      <c r="D27" s="1" t="n">
        <v>1</v>
      </c>
      <c r="E27" s="155" t="n">
        <v>4</v>
      </c>
      <c r="F27" s="155" t="n">
        <v>1</v>
      </c>
      <c r="G27" s="155" t="n">
        <v>4</v>
      </c>
      <c r="H27" s="155" t="n">
        <v>3</v>
      </c>
      <c r="I27" s="155" t="n">
        <v>14</v>
      </c>
      <c r="J27" s="155" t="n">
        <v>7</v>
      </c>
      <c r="K27" s="155" t="n">
        <v>5</v>
      </c>
      <c r="L27" s="155" t="n">
        <v>4</v>
      </c>
      <c r="M27" s="53" t="n">
        <v>4</v>
      </c>
      <c r="N27" s="53" t="n">
        <v>4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196" t="n">
        <v>0</v>
      </c>
      <c r="U27" s="196" t="n">
        <f aca="false">SUM(E27,G27,I27,K27,M27,O27,Q27,S27)</f>
        <v>31</v>
      </c>
      <c r="V27" s="196" t="n">
        <f aca="false">SUM(F27,H27,J27,L27,N27,P27,R27,T27)</f>
        <v>19</v>
      </c>
      <c r="W27" s="197" t="n">
        <f aca="false">SUM(V27/U27)</f>
        <v>0.612903225806452</v>
      </c>
    </row>
    <row r="28" customFormat="false" ht="11.25" hidden="false" customHeight="false" outlineLevel="0" collapsed="false">
      <c r="A28" s="2" t="s">
        <v>72</v>
      </c>
      <c r="B28" s="1" t="s">
        <v>32</v>
      </c>
      <c r="C28" s="1" t="s">
        <v>64</v>
      </c>
      <c r="D28" s="1" t="n">
        <v>1</v>
      </c>
      <c r="E28" s="155" t="n">
        <v>0</v>
      </c>
      <c r="F28" s="155" t="n">
        <v>0</v>
      </c>
      <c r="G28" s="155" t="n">
        <v>4</v>
      </c>
      <c r="H28" s="155" t="n">
        <v>2</v>
      </c>
      <c r="I28" s="155" t="n">
        <v>6</v>
      </c>
      <c r="J28" s="155" t="n">
        <v>3</v>
      </c>
      <c r="K28" s="155" t="n">
        <v>2</v>
      </c>
      <c r="L28" s="155" t="n">
        <v>1</v>
      </c>
      <c r="M28" s="155" t="n">
        <v>2</v>
      </c>
      <c r="N28" s="155" t="n">
        <v>2</v>
      </c>
      <c r="O28" s="53" t="n">
        <v>1</v>
      </c>
      <c r="P28" s="53" t="n">
        <v>1</v>
      </c>
      <c r="Q28" s="53" t="n">
        <v>0</v>
      </c>
      <c r="R28" s="53" t="n">
        <v>0</v>
      </c>
      <c r="S28" s="53" t="n">
        <v>0</v>
      </c>
      <c r="T28" s="196" t="n">
        <v>0</v>
      </c>
      <c r="U28" s="196" t="n">
        <f aca="false">SUM(E28,G28,I28,K28,M28,O28,Q28,S28)</f>
        <v>15</v>
      </c>
      <c r="V28" s="196" t="n">
        <f aca="false">SUM(F28,H28,J28,L28,N28,P28,R28,T28)</f>
        <v>9</v>
      </c>
      <c r="W28" s="197" t="n">
        <f aca="false">SUM(V28/U28)</f>
        <v>0.6</v>
      </c>
    </row>
    <row r="29" s="33" customFormat="true" ht="11.25" hidden="false" customHeight="false" outlineLevel="0" collapsed="false">
      <c r="A29" s="2" t="s">
        <v>60</v>
      </c>
      <c r="B29" s="50" t="s">
        <v>32</v>
      </c>
      <c r="C29" s="50" t="s">
        <v>46</v>
      </c>
      <c r="D29" s="1" t="n">
        <v>3</v>
      </c>
      <c r="E29" s="155" t="n">
        <v>1</v>
      </c>
      <c r="F29" s="155" t="n">
        <v>0</v>
      </c>
      <c r="G29" s="155" t="n">
        <v>1</v>
      </c>
      <c r="H29" s="155" t="n">
        <v>1</v>
      </c>
      <c r="I29" s="155" t="n">
        <v>9</v>
      </c>
      <c r="J29" s="155" t="n">
        <v>6</v>
      </c>
      <c r="K29" s="155" t="n">
        <v>5</v>
      </c>
      <c r="L29" s="155" t="n">
        <v>2</v>
      </c>
      <c r="M29" s="53" t="n">
        <v>1</v>
      </c>
      <c r="N29" s="53" t="n">
        <v>1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196" t="n">
        <v>0</v>
      </c>
      <c r="U29" s="196" t="n">
        <f aca="false">SUM(E29,G29,I29,K29,M29,O29,Q29,S29)</f>
        <v>17</v>
      </c>
      <c r="V29" s="196" t="n">
        <f aca="false">SUM(F29,H29,J29,L29,N29,P29,R29,T29)</f>
        <v>10</v>
      </c>
      <c r="W29" s="197" t="n">
        <f aca="false">SUM(V29/U29)</f>
        <v>0.588235294117647</v>
      </c>
      <c r="X29" s="38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1.25" hidden="false" customHeight="false" outlineLevel="0" collapsed="false">
      <c r="A30" s="2" t="s">
        <v>20</v>
      </c>
      <c r="B30" s="1" t="s">
        <v>7</v>
      </c>
      <c r="C30" s="1" t="s">
        <v>8</v>
      </c>
      <c r="D30" s="1" t="n">
        <v>3</v>
      </c>
      <c r="E30" s="53" t="n">
        <v>4</v>
      </c>
      <c r="F30" s="155" t="n">
        <v>2</v>
      </c>
      <c r="G30" s="53" t="n">
        <v>5</v>
      </c>
      <c r="H30" s="155" t="n">
        <v>3</v>
      </c>
      <c r="I30" s="53" t="n">
        <v>9</v>
      </c>
      <c r="J30" s="155" t="n">
        <v>5</v>
      </c>
      <c r="K30" s="53" t="n">
        <v>1</v>
      </c>
      <c r="L30" s="53" t="n">
        <v>1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196" t="n">
        <v>0</v>
      </c>
      <c r="U30" s="196" t="n">
        <f aca="false">SUM(E30,G30,I30,K30,M30,O30,Q30,S30)</f>
        <v>19</v>
      </c>
      <c r="V30" s="196" t="n">
        <f aca="false">SUM(F30,H30,J30,L30,N30,P30,R30,T30)</f>
        <v>11</v>
      </c>
      <c r="W30" s="197" t="n">
        <f aca="false">SUM(V30/U30)</f>
        <v>0.578947368421053</v>
      </c>
    </row>
    <row r="31" customFormat="false" ht="11.25" hidden="false" customHeight="false" outlineLevel="0" collapsed="false">
      <c r="A31" s="47" t="s">
        <v>75</v>
      </c>
      <c r="B31" s="50" t="s">
        <v>32</v>
      </c>
      <c r="C31" s="50" t="s">
        <v>64</v>
      </c>
      <c r="D31" s="50" t="n">
        <v>2</v>
      </c>
      <c r="E31" s="196" t="n">
        <v>1</v>
      </c>
      <c r="F31" s="155" t="n">
        <v>1</v>
      </c>
      <c r="G31" s="196" t="n">
        <v>2</v>
      </c>
      <c r="H31" s="155" t="n">
        <v>2</v>
      </c>
      <c r="I31" s="196" t="n">
        <v>10</v>
      </c>
      <c r="J31" s="155" t="n">
        <v>5</v>
      </c>
      <c r="K31" s="196" t="n">
        <v>5</v>
      </c>
      <c r="L31" s="196" t="n">
        <v>3</v>
      </c>
      <c r="M31" s="196" t="n">
        <v>6</v>
      </c>
      <c r="N31" s="196" t="n">
        <v>2</v>
      </c>
      <c r="O31" s="196" t="n">
        <v>1</v>
      </c>
      <c r="P31" s="196" t="n">
        <v>1</v>
      </c>
      <c r="Q31" s="53" t="n">
        <v>0</v>
      </c>
      <c r="R31" s="53" t="n">
        <v>0</v>
      </c>
      <c r="S31" s="53" t="n">
        <v>0</v>
      </c>
      <c r="T31" s="196" t="n">
        <v>0</v>
      </c>
      <c r="U31" s="196" t="n">
        <f aca="false">SUM(E31,G31,I31,K31,M31,O31,Q31,S31)</f>
        <v>25</v>
      </c>
      <c r="V31" s="196" t="n">
        <f aca="false">SUM(F31,H31,J31,L31,N31,P31,R31,T31)</f>
        <v>14</v>
      </c>
      <c r="W31" s="197" t="n">
        <f aca="false">SUM(V31/U31)</f>
        <v>0.56</v>
      </c>
    </row>
    <row r="32" customFormat="false" ht="11.25" hidden="false" customHeight="false" outlineLevel="0" collapsed="false">
      <c r="A32" s="47" t="s">
        <v>89</v>
      </c>
      <c r="B32" s="50" t="s">
        <v>32</v>
      </c>
      <c r="C32" s="50" t="s">
        <v>85</v>
      </c>
      <c r="D32" s="50" t="n">
        <v>2</v>
      </c>
      <c r="E32" s="196" t="n">
        <v>3</v>
      </c>
      <c r="F32" s="155" t="n">
        <v>1</v>
      </c>
      <c r="G32" s="196" t="n">
        <v>4</v>
      </c>
      <c r="H32" s="155" t="n">
        <v>2</v>
      </c>
      <c r="I32" s="196" t="n">
        <v>13</v>
      </c>
      <c r="J32" s="155" t="n">
        <v>6</v>
      </c>
      <c r="K32" s="196" t="n">
        <v>6</v>
      </c>
      <c r="L32" s="196" t="n">
        <v>4</v>
      </c>
      <c r="M32" s="196" t="n">
        <v>6</v>
      </c>
      <c r="N32" s="196" t="n">
        <v>4</v>
      </c>
      <c r="O32" s="196" t="n">
        <v>2</v>
      </c>
      <c r="P32" s="196" t="n">
        <v>1</v>
      </c>
      <c r="Q32" s="196" t="n">
        <v>2</v>
      </c>
      <c r="R32" s="196" t="n">
        <v>2</v>
      </c>
      <c r="S32" s="53" t="n">
        <v>0</v>
      </c>
      <c r="T32" s="196" t="n">
        <v>0</v>
      </c>
      <c r="U32" s="196" t="n">
        <f aca="false">SUM(E32,G32,I32,K32,M32,O32,Q32,S32)</f>
        <v>36</v>
      </c>
      <c r="V32" s="196" t="n">
        <f aca="false">SUM(F32,H32,J32,L32,N32,P32,R32,T32)</f>
        <v>20</v>
      </c>
      <c r="W32" s="197" t="n">
        <f aca="false">SUM(V32/U32)</f>
        <v>0.555555555555556</v>
      </c>
    </row>
    <row r="33" s="33" customFormat="true" ht="11.25" hidden="false" customHeight="false" outlineLevel="0" collapsed="false">
      <c r="A33" s="46" t="s">
        <v>5</v>
      </c>
      <c r="B33" s="1" t="s">
        <v>7</v>
      </c>
      <c r="C33" s="1" t="s">
        <v>8</v>
      </c>
      <c r="D33" s="1" t="n">
        <v>1</v>
      </c>
      <c r="E33" s="155" t="n">
        <v>6</v>
      </c>
      <c r="F33" s="155" t="n">
        <v>4</v>
      </c>
      <c r="G33" s="155" t="n">
        <v>6</v>
      </c>
      <c r="H33" s="155" t="n">
        <v>5</v>
      </c>
      <c r="I33" s="155" t="n">
        <v>16</v>
      </c>
      <c r="J33" s="155" t="n">
        <v>5</v>
      </c>
      <c r="K33" s="155" t="n">
        <v>3</v>
      </c>
      <c r="L33" s="155" t="n">
        <v>3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196" t="n">
        <v>0</v>
      </c>
      <c r="U33" s="196" t="n">
        <f aca="false">SUM(E33,G33,I33,K33,M33,O33,Q33,S33)</f>
        <v>31</v>
      </c>
      <c r="V33" s="196" t="n">
        <f aca="false">SUM(F33,H33,J33,L33,N33,P33,R33,T33)</f>
        <v>17</v>
      </c>
      <c r="W33" s="197" t="n">
        <f aca="false">SUM(V33/U33)</f>
        <v>0.548387096774194</v>
      </c>
    </row>
    <row r="34" customFormat="false" ht="11.25" hidden="false" customHeight="false" outlineLevel="0" collapsed="false">
      <c r="A34" s="2" t="s">
        <v>24</v>
      </c>
      <c r="B34" s="1" t="s">
        <v>7</v>
      </c>
      <c r="C34" s="1" t="s">
        <v>8</v>
      </c>
      <c r="D34" s="1" t="n">
        <v>4</v>
      </c>
      <c r="E34" s="53" t="n">
        <v>4</v>
      </c>
      <c r="F34" s="155" t="n">
        <v>1</v>
      </c>
      <c r="G34" s="53" t="n">
        <v>5</v>
      </c>
      <c r="H34" s="155" t="n">
        <v>3</v>
      </c>
      <c r="I34" s="53" t="n">
        <v>7</v>
      </c>
      <c r="J34" s="155" t="n">
        <v>4</v>
      </c>
      <c r="K34" s="53" t="n">
        <v>1</v>
      </c>
      <c r="L34" s="53" t="n">
        <v>1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196" t="n">
        <v>0</v>
      </c>
      <c r="U34" s="196" t="n">
        <f aca="false">SUM(E34,G34,I34,K34,M34,O34,Q34,S34)</f>
        <v>17</v>
      </c>
      <c r="V34" s="196" t="n">
        <f aca="false">SUM(F34,H34,J34,L34,N34,P34,R34,T34)</f>
        <v>9</v>
      </c>
      <c r="W34" s="197" t="n">
        <f aca="false">SUM(V34/U34)</f>
        <v>0.529411764705882</v>
      </c>
    </row>
    <row r="35" s="33" customFormat="true" ht="11.25" hidden="false" customHeight="false" outlineLevel="0" collapsed="false">
      <c r="A35" s="47" t="s">
        <v>31</v>
      </c>
      <c r="B35" s="33" t="s">
        <v>32</v>
      </c>
      <c r="C35" s="33" t="s">
        <v>11</v>
      </c>
      <c r="D35" s="33" t="n">
        <v>1</v>
      </c>
      <c r="E35" s="155" t="n">
        <v>6</v>
      </c>
      <c r="F35" s="155" t="n">
        <v>4</v>
      </c>
      <c r="G35" s="155" t="n">
        <v>5</v>
      </c>
      <c r="H35" s="155" t="n">
        <v>4</v>
      </c>
      <c r="I35" s="155" t="n">
        <v>18</v>
      </c>
      <c r="J35" s="155" t="n">
        <v>7</v>
      </c>
      <c r="K35" s="155" t="n">
        <v>5</v>
      </c>
      <c r="L35" s="155" t="n">
        <v>3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196" t="n">
        <v>0</v>
      </c>
      <c r="U35" s="196" t="n">
        <f aca="false">SUM(E35,G35,I35,K35,M35,O35,Q35,S35)</f>
        <v>34</v>
      </c>
      <c r="V35" s="196" t="n">
        <f aca="false">SUM(F35,H35,J35,L35,N35,P35,R35,T35)</f>
        <v>18</v>
      </c>
      <c r="W35" s="197" t="n">
        <f aca="false">SUM(V35/U35)</f>
        <v>0.529411764705882</v>
      </c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customFormat="false" ht="11.25" hidden="false" customHeight="false" outlineLevel="0" collapsed="false">
      <c r="A36" s="2" t="s">
        <v>59</v>
      </c>
      <c r="B36" s="1" t="s">
        <v>32</v>
      </c>
      <c r="C36" s="1" t="s">
        <v>46</v>
      </c>
      <c r="D36" s="1" t="n">
        <v>2</v>
      </c>
      <c r="E36" s="155" t="n">
        <v>3</v>
      </c>
      <c r="F36" s="155" t="n">
        <v>2</v>
      </c>
      <c r="G36" s="155" t="n">
        <v>4</v>
      </c>
      <c r="H36" s="155" t="n">
        <v>2</v>
      </c>
      <c r="I36" s="155" t="n">
        <v>9</v>
      </c>
      <c r="J36" s="155" t="n">
        <v>4</v>
      </c>
      <c r="K36" s="155" t="n">
        <v>3</v>
      </c>
      <c r="L36" s="155" t="n">
        <v>2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196" t="n">
        <v>0</v>
      </c>
      <c r="U36" s="196" t="n">
        <f aca="false">SUM(E36,G36,I36,K36,M36,O36,Q36,S36)</f>
        <v>19</v>
      </c>
      <c r="V36" s="196" t="n">
        <f aca="false">SUM(F36,H36,J36,L36,N36,P36,R36,T36)</f>
        <v>10</v>
      </c>
      <c r="W36" s="197" t="n">
        <f aca="false">SUM(V36/U36)</f>
        <v>0.526315789473684</v>
      </c>
    </row>
    <row r="37" customFormat="false" ht="11.25" hidden="false" customHeight="false" outlineLevel="0" collapsed="false">
      <c r="A37" s="2" t="s">
        <v>49</v>
      </c>
      <c r="B37" s="1" t="s">
        <v>7</v>
      </c>
      <c r="C37" s="1" t="s">
        <v>46</v>
      </c>
      <c r="D37" s="1" t="n">
        <v>3</v>
      </c>
      <c r="E37" s="155" t="n">
        <v>2</v>
      </c>
      <c r="F37" s="155" t="n">
        <v>2</v>
      </c>
      <c r="G37" s="155" t="n">
        <v>3</v>
      </c>
      <c r="H37" s="155" t="n">
        <v>2</v>
      </c>
      <c r="I37" s="155" t="n">
        <v>13</v>
      </c>
      <c r="J37" s="155" t="n">
        <v>4</v>
      </c>
      <c r="K37" s="155" t="n">
        <v>3</v>
      </c>
      <c r="L37" s="155" t="n">
        <v>3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196" t="n">
        <v>0</v>
      </c>
      <c r="U37" s="196" t="n">
        <f aca="false">SUM(E37,G37,I37,K37,M37,O37,Q37,S37)</f>
        <v>21</v>
      </c>
      <c r="V37" s="196" t="n">
        <f aca="false">SUM(F37,H37,J37,L37,N37,P37,R37,T37)</f>
        <v>11</v>
      </c>
      <c r="W37" s="197" t="n">
        <f aca="false">SUM(V37/U37)</f>
        <v>0.523809523809524</v>
      </c>
    </row>
    <row r="38" customFormat="false" ht="11.25" hidden="false" customHeight="false" outlineLevel="0" collapsed="false">
      <c r="A38" s="46" t="s">
        <v>14</v>
      </c>
      <c r="B38" s="1" t="s">
        <v>7</v>
      </c>
      <c r="C38" s="1" t="s">
        <v>8</v>
      </c>
      <c r="D38" s="1" t="n">
        <v>1</v>
      </c>
      <c r="E38" s="155" t="n">
        <v>5</v>
      </c>
      <c r="F38" s="155" t="n">
        <v>1</v>
      </c>
      <c r="G38" s="155" t="n">
        <v>3</v>
      </c>
      <c r="H38" s="155" t="n">
        <v>2</v>
      </c>
      <c r="I38" s="155" t="n">
        <v>14</v>
      </c>
      <c r="J38" s="155" t="n">
        <v>8</v>
      </c>
      <c r="K38" s="155" t="n">
        <v>3</v>
      </c>
      <c r="L38" s="155" t="n">
        <v>2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196" t="n">
        <v>0</v>
      </c>
      <c r="U38" s="196" t="n">
        <f aca="false">SUM(E38,G38,I38,K38,M38,O38,Q38,S38)</f>
        <v>25</v>
      </c>
      <c r="V38" s="196" t="n">
        <f aca="false">SUM(F38,H38,J38,L38,N38,P38,R38,T38)</f>
        <v>13</v>
      </c>
      <c r="W38" s="197" t="n">
        <f aca="false">SUM(V38/U38)</f>
        <v>0.52</v>
      </c>
    </row>
    <row r="39" customFormat="false" ht="11.25" hidden="false" customHeight="false" outlineLevel="0" collapsed="false">
      <c r="A39" s="47" t="s">
        <v>48</v>
      </c>
      <c r="B39" s="33" t="s">
        <v>7</v>
      </c>
      <c r="C39" s="33" t="s">
        <v>46</v>
      </c>
      <c r="D39" s="33" t="n">
        <v>2</v>
      </c>
      <c r="E39" s="155" t="n">
        <v>5</v>
      </c>
      <c r="F39" s="155" t="n">
        <v>3</v>
      </c>
      <c r="G39" s="155" t="n">
        <v>3</v>
      </c>
      <c r="H39" s="155" t="n">
        <v>2</v>
      </c>
      <c r="I39" s="155" t="n">
        <v>16</v>
      </c>
      <c r="J39" s="155" t="n">
        <v>7</v>
      </c>
      <c r="K39" s="155" t="n">
        <v>6</v>
      </c>
      <c r="L39" s="155" t="n">
        <v>3</v>
      </c>
      <c r="M39" s="155" t="n">
        <v>3</v>
      </c>
      <c r="N39" s="155" t="n">
        <v>2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196" t="n">
        <v>0</v>
      </c>
      <c r="U39" s="196" t="n">
        <f aca="false">SUM(E39,G39,I39,K39,M39,O39,Q39,S39)</f>
        <v>33</v>
      </c>
      <c r="V39" s="196" t="n">
        <f aca="false">SUM(F39,H39,J39,L39,N39,P39,R39,T39)</f>
        <v>17</v>
      </c>
      <c r="W39" s="197" t="n">
        <f aca="false">SUM(V39/U39)</f>
        <v>0.515151515151515</v>
      </c>
    </row>
    <row r="40" customFormat="false" ht="11.25" hidden="false" customHeight="false" outlineLevel="0" collapsed="false">
      <c r="A40" s="2" t="s">
        <v>74</v>
      </c>
      <c r="B40" s="1" t="s">
        <v>32</v>
      </c>
      <c r="C40" s="1" t="s">
        <v>64</v>
      </c>
      <c r="D40" s="1" t="n">
        <v>2</v>
      </c>
      <c r="E40" s="155" t="n">
        <v>1</v>
      </c>
      <c r="F40" s="155" t="n">
        <v>1</v>
      </c>
      <c r="G40" s="155" t="n">
        <v>1</v>
      </c>
      <c r="H40" s="155" t="n">
        <v>1</v>
      </c>
      <c r="I40" s="155" t="n">
        <v>7</v>
      </c>
      <c r="J40" s="155" t="n">
        <v>2</v>
      </c>
      <c r="K40" s="155" t="n">
        <v>3</v>
      </c>
      <c r="L40" s="155" t="n">
        <v>2</v>
      </c>
      <c r="M40" s="155" t="n">
        <v>5</v>
      </c>
      <c r="N40" s="155" t="n">
        <v>2</v>
      </c>
      <c r="O40" s="53" t="n">
        <v>1</v>
      </c>
      <c r="P40" s="53" t="n">
        <v>1</v>
      </c>
      <c r="Q40" s="53" t="n">
        <v>0</v>
      </c>
      <c r="R40" s="53" t="n">
        <v>0</v>
      </c>
      <c r="S40" s="53" t="n">
        <v>0</v>
      </c>
      <c r="T40" s="196" t="n">
        <v>0</v>
      </c>
      <c r="U40" s="196" t="n">
        <f aca="false">SUM(E40,G40,I40,K40,M40,O40,Q40,S40)</f>
        <v>18</v>
      </c>
      <c r="V40" s="196" t="n">
        <f aca="false">SUM(F40,H40,J40,L40,N40,P40,R40,T40)</f>
        <v>9</v>
      </c>
      <c r="W40" s="197" t="n">
        <f aca="false">SUM(V40/U40)</f>
        <v>0.5</v>
      </c>
    </row>
    <row r="41" customFormat="false" ht="11.25" hidden="false" customHeight="false" outlineLevel="0" collapsed="false">
      <c r="A41" s="2" t="s">
        <v>39</v>
      </c>
      <c r="B41" s="1" t="s">
        <v>32</v>
      </c>
      <c r="C41" s="1" t="s">
        <v>8</v>
      </c>
      <c r="D41" s="1" t="n">
        <v>3</v>
      </c>
      <c r="E41" s="53" t="n">
        <v>5</v>
      </c>
      <c r="F41" s="155" t="n">
        <v>3</v>
      </c>
      <c r="G41" s="53" t="n">
        <v>4</v>
      </c>
      <c r="H41" s="155" t="n">
        <v>3</v>
      </c>
      <c r="I41" s="53" t="n">
        <v>10</v>
      </c>
      <c r="J41" s="155" t="n">
        <v>3</v>
      </c>
      <c r="K41" s="53" t="n">
        <v>1</v>
      </c>
      <c r="L41" s="53" t="n">
        <v>1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196" t="n">
        <v>0</v>
      </c>
      <c r="U41" s="196" t="n">
        <f aca="false">SUM(E41,G41,I41,K41,M41,O41,Q41,S41)</f>
        <v>20</v>
      </c>
      <c r="V41" s="196" t="n">
        <f aca="false">SUM(F41,H41,J41,L41,N41,P41,R41,T41)</f>
        <v>10</v>
      </c>
      <c r="W41" s="197" t="n">
        <f aca="false">SUM(V41/U41)</f>
        <v>0.5</v>
      </c>
    </row>
    <row r="42" customFormat="false" ht="11.25" hidden="false" customHeight="false" outlineLevel="0" collapsed="false">
      <c r="A42" s="2" t="s">
        <v>105</v>
      </c>
      <c r="B42" s="1" t="s">
        <v>32</v>
      </c>
      <c r="C42" s="1" t="s">
        <v>97</v>
      </c>
      <c r="D42" s="1" t="s">
        <v>93</v>
      </c>
      <c r="F42" s="155"/>
      <c r="G42" s="155"/>
      <c r="H42" s="155"/>
      <c r="I42" s="196" t="n">
        <v>1</v>
      </c>
      <c r="J42" s="155" t="n">
        <v>1</v>
      </c>
      <c r="K42" s="53" t="n">
        <v>1</v>
      </c>
      <c r="L42" s="53" t="n">
        <v>0</v>
      </c>
      <c r="T42" s="196"/>
      <c r="U42" s="196" t="n">
        <f aca="false">SUM(E42,G42,I42,K42,M42,O42,Q42,S42)</f>
        <v>2</v>
      </c>
      <c r="V42" s="196" t="n">
        <f aca="false">SUM(F42,H42,J42,L42,N42,P42,R42,T42)</f>
        <v>1</v>
      </c>
      <c r="W42" s="197" t="n">
        <f aca="false">SUM(V42/U42)</f>
        <v>0.5</v>
      </c>
    </row>
    <row r="43" customFormat="false" ht="11.25" hidden="false" customHeight="false" outlineLevel="0" collapsed="false">
      <c r="A43" s="2" t="s">
        <v>116</v>
      </c>
      <c r="B43" s="1" t="s">
        <v>32</v>
      </c>
      <c r="C43" s="1" t="s">
        <v>107</v>
      </c>
      <c r="D43" s="1" t="s">
        <v>93</v>
      </c>
      <c r="F43" s="155"/>
      <c r="G43" s="155"/>
      <c r="H43" s="155"/>
      <c r="I43" s="196" t="n">
        <v>1</v>
      </c>
      <c r="J43" s="155" t="n">
        <v>1</v>
      </c>
      <c r="K43" s="53" t="n">
        <v>1</v>
      </c>
      <c r="L43" s="53" t="n">
        <v>0</v>
      </c>
      <c r="T43" s="196"/>
      <c r="U43" s="196" t="n">
        <f aca="false">SUM(E43,G43,I43,K43,M43,O43,Q43,S43)</f>
        <v>2</v>
      </c>
      <c r="V43" s="196" t="n">
        <f aca="false">SUM(F43,H43,J43,L43,N43,P43,R43,T43)</f>
        <v>1</v>
      </c>
      <c r="W43" s="197" t="n">
        <f aca="false">SUM(V43/U43)</f>
        <v>0.5</v>
      </c>
    </row>
    <row r="44" s="33" customFormat="true" ht="11.25" hidden="false" customHeight="false" outlineLevel="0" collapsed="false">
      <c r="A44" s="2" t="s">
        <v>54</v>
      </c>
      <c r="B44" s="1" t="s">
        <v>32</v>
      </c>
      <c r="C44" s="1" t="s">
        <v>46</v>
      </c>
      <c r="D44" s="1" t="n">
        <v>1</v>
      </c>
      <c r="E44" s="155" t="n">
        <v>3</v>
      </c>
      <c r="F44" s="155" t="n">
        <v>1</v>
      </c>
      <c r="G44" s="155" t="n">
        <v>3</v>
      </c>
      <c r="H44" s="155" t="n">
        <v>3</v>
      </c>
      <c r="I44" s="155" t="n">
        <v>14</v>
      </c>
      <c r="J44" s="155" t="n">
        <v>3</v>
      </c>
      <c r="K44" s="155" t="n">
        <v>5</v>
      </c>
      <c r="L44" s="155" t="n">
        <v>3</v>
      </c>
      <c r="M44" s="155" t="n">
        <v>5</v>
      </c>
      <c r="N44" s="155" t="n">
        <v>4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196" t="n">
        <v>0</v>
      </c>
      <c r="U44" s="196" t="n">
        <f aca="false">SUM(E44,G44,I44,K44,M44,O44,Q44,S44)</f>
        <v>30</v>
      </c>
      <c r="V44" s="196" t="n">
        <f aca="false">SUM(F44,H44,J44,L44,N44,P44,R44,T44)</f>
        <v>14</v>
      </c>
      <c r="W44" s="197" t="n">
        <f aca="false">SUM(V44/U44)</f>
        <v>0.466666666666667</v>
      </c>
    </row>
    <row r="45" customFormat="false" ht="11.25" hidden="false" customHeight="false" outlineLevel="0" collapsed="false">
      <c r="A45" s="2" t="s">
        <v>9</v>
      </c>
      <c r="B45" s="1" t="s">
        <v>7</v>
      </c>
      <c r="C45" s="1" t="s">
        <v>11</v>
      </c>
      <c r="D45" s="1" t="n">
        <v>1</v>
      </c>
      <c r="E45" s="155" t="n">
        <v>4</v>
      </c>
      <c r="F45" s="155" t="n">
        <v>2</v>
      </c>
      <c r="G45" s="155" t="n">
        <v>6</v>
      </c>
      <c r="H45" s="155" t="n">
        <v>5</v>
      </c>
      <c r="I45" s="155" t="n">
        <v>16</v>
      </c>
      <c r="J45" s="155" t="n">
        <v>3</v>
      </c>
      <c r="K45" s="155" t="n">
        <v>3</v>
      </c>
      <c r="L45" s="155" t="n">
        <v>3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196" t="n">
        <v>0</v>
      </c>
      <c r="U45" s="196" t="n">
        <f aca="false">SUM(E45,G45,I45,K45,M45,O45,Q45,S45)</f>
        <v>29</v>
      </c>
      <c r="V45" s="196" t="n">
        <f aca="false">SUM(F45,H45,J45,L45,N45,P45,R45,T45)</f>
        <v>13</v>
      </c>
      <c r="W45" s="197" t="n">
        <f aca="false">SUM(V45/U45)</f>
        <v>0.448275862068966</v>
      </c>
    </row>
    <row r="46" customFormat="false" ht="11.25" hidden="false" customHeight="false" outlineLevel="0" collapsed="false">
      <c r="A46" s="2" t="s">
        <v>21</v>
      </c>
      <c r="B46" s="1" t="s">
        <v>7</v>
      </c>
      <c r="C46" s="1" t="s">
        <v>8</v>
      </c>
      <c r="D46" s="1" t="n">
        <v>3</v>
      </c>
      <c r="E46" s="53" t="n">
        <v>5</v>
      </c>
      <c r="F46" s="155" t="n">
        <v>1</v>
      </c>
      <c r="G46" s="53" t="n">
        <v>4</v>
      </c>
      <c r="H46" s="155" t="n">
        <v>2</v>
      </c>
      <c r="I46" s="53" t="n">
        <v>8</v>
      </c>
      <c r="J46" s="155" t="n">
        <v>4</v>
      </c>
      <c r="K46" s="53" t="n">
        <v>1</v>
      </c>
      <c r="L46" s="53" t="n">
        <v>1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196" t="n">
        <v>0</v>
      </c>
      <c r="U46" s="196" t="n">
        <f aca="false">SUM(E46,G46,I46,K46,M46,O46,Q46,S46)</f>
        <v>18</v>
      </c>
      <c r="V46" s="196" t="n">
        <f aca="false">SUM(F46,H46,J46,L46,N46,P46,R46,T46)</f>
        <v>8</v>
      </c>
      <c r="W46" s="197" t="n">
        <f aca="false">SUM(V46/U46)</f>
        <v>0.444444444444444</v>
      </c>
    </row>
    <row r="47" s="33" customFormat="true" ht="11.25" hidden="false" customHeight="false" outlineLevel="0" collapsed="false">
      <c r="A47" s="47" t="s">
        <v>53</v>
      </c>
      <c r="B47" s="50" t="s">
        <v>32</v>
      </c>
      <c r="C47" s="1" t="s">
        <v>46</v>
      </c>
      <c r="D47" s="50" t="n">
        <v>1</v>
      </c>
      <c r="E47" s="155" t="n">
        <v>2</v>
      </c>
      <c r="F47" s="155" t="n">
        <v>1</v>
      </c>
      <c r="G47" s="155" t="n">
        <v>2</v>
      </c>
      <c r="H47" s="155" t="n">
        <v>2</v>
      </c>
      <c r="I47" s="155" t="n">
        <v>11</v>
      </c>
      <c r="J47" s="155" t="n">
        <v>2</v>
      </c>
      <c r="K47" s="155" t="n">
        <v>3</v>
      </c>
      <c r="L47" s="155" t="n">
        <v>3</v>
      </c>
      <c r="M47" s="155" t="n">
        <v>8</v>
      </c>
      <c r="N47" s="155" t="n">
        <v>3</v>
      </c>
      <c r="O47" s="53" t="n">
        <v>1</v>
      </c>
      <c r="P47" s="53" t="n">
        <v>1</v>
      </c>
      <c r="Q47" s="53" t="n">
        <v>0</v>
      </c>
      <c r="R47" s="53" t="n">
        <v>0</v>
      </c>
      <c r="S47" s="53" t="n">
        <v>0</v>
      </c>
      <c r="T47" s="196" t="n">
        <v>0</v>
      </c>
      <c r="U47" s="196" t="n">
        <f aca="false">SUM(E47,G47,I47,K47,M47,O47,Q47,S47)</f>
        <v>27</v>
      </c>
      <c r="V47" s="196" t="n">
        <f aca="false">SUM(F47,H47,J47,L47,N47,P47,R47,T47)</f>
        <v>12</v>
      </c>
      <c r="W47" s="197" t="n">
        <f aca="false">SUM(V47/U47)</f>
        <v>0.444444444444444</v>
      </c>
    </row>
    <row r="48" customFormat="false" ht="11.25" hidden="false" customHeight="false" outlineLevel="0" collapsed="false">
      <c r="A48" s="2" t="s">
        <v>22</v>
      </c>
      <c r="B48" s="1" t="s">
        <v>7</v>
      </c>
      <c r="C48" s="1" t="s">
        <v>8</v>
      </c>
      <c r="D48" s="1" t="n">
        <v>3</v>
      </c>
      <c r="E48" s="53" t="n">
        <v>5</v>
      </c>
      <c r="F48" s="155" t="n">
        <v>2</v>
      </c>
      <c r="G48" s="53" t="n">
        <v>5</v>
      </c>
      <c r="H48" s="155" t="n">
        <v>2</v>
      </c>
      <c r="I48" s="53" t="n">
        <v>10</v>
      </c>
      <c r="J48" s="155" t="n">
        <v>4</v>
      </c>
      <c r="K48" s="53" t="n">
        <v>1</v>
      </c>
      <c r="L48" s="53" t="n">
        <v>1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196" t="n">
        <v>0</v>
      </c>
      <c r="U48" s="196" t="n">
        <f aca="false">SUM(E48,G48,I48,K48,M48,O48,Q48,S48)</f>
        <v>21</v>
      </c>
      <c r="V48" s="196" t="n">
        <f aca="false">SUM(F48,H48,J48,L48,N48,P48,R48,T48)</f>
        <v>9</v>
      </c>
      <c r="W48" s="197" t="n">
        <f aca="false">SUM(V48/U48)</f>
        <v>0.428571428571429</v>
      </c>
    </row>
    <row r="49" customFormat="false" ht="11.25" hidden="false" customHeight="false" outlineLevel="0" collapsed="false">
      <c r="A49" s="46" t="s">
        <v>19</v>
      </c>
      <c r="B49" s="1" t="s">
        <v>7</v>
      </c>
      <c r="C49" s="1" t="s">
        <v>8</v>
      </c>
      <c r="D49" s="1" t="n">
        <v>2</v>
      </c>
      <c r="E49" s="155" t="n">
        <v>5</v>
      </c>
      <c r="F49" s="155" t="n">
        <v>2</v>
      </c>
      <c r="G49" s="155" t="n">
        <v>3</v>
      </c>
      <c r="H49" s="155" t="n">
        <v>3</v>
      </c>
      <c r="I49" s="155" t="n">
        <v>11</v>
      </c>
      <c r="J49" s="155" t="n">
        <v>2</v>
      </c>
      <c r="K49" s="155" t="n">
        <v>2</v>
      </c>
      <c r="L49" s="155" t="n">
        <v>2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196" t="n">
        <v>0</v>
      </c>
      <c r="U49" s="196" t="n">
        <f aca="false">SUM(E49,G49,I49,K49,M49,O49,Q49,S49)</f>
        <v>21</v>
      </c>
      <c r="V49" s="196" t="n">
        <f aca="false">SUM(F49,H49,J49,L49,N49,P49,R49,T49)</f>
        <v>9</v>
      </c>
      <c r="W49" s="197" t="n">
        <f aca="false">SUM(V49/U49)</f>
        <v>0.428571428571429</v>
      </c>
    </row>
    <row r="50" customFormat="false" ht="11.25" hidden="false" customHeight="false" outlineLevel="0" collapsed="false">
      <c r="A50" s="2" t="s">
        <v>47</v>
      </c>
      <c r="B50" s="1" t="s">
        <v>7</v>
      </c>
      <c r="C50" s="1" t="s">
        <v>46</v>
      </c>
      <c r="D50" s="1" t="n">
        <v>1</v>
      </c>
      <c r="E50" s="155" t="n">
        <v>7</v>
      </c>
      <c r="F50" s="155" t="n">
        <v>4</v>
      </c>
      <c r="G50" s="155" t="n">
        <v>6</v>
      </c>
      <c r="H50" s="155" t="n">
        <v>3</v>
      </c>
      <c r="I50" s="155" t="n">
        <v>13</v>
      </c>
      <c r="J50" s="155" t="n">
        <v>3</v>
      </c>
      <c r="K50" s="155" t="n">
        <v>6</v>
      </c>
      <c r="L50" s="155" t="n">
        <v>2</v>
      </c>
      <c r="M50" s="155" t="n">
        <v>4</v>
      </c>
      <c r="N50" s="155" t="n">
        <v>3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196" t="n">
        <v>0</v>
      </c>
      <c r="U50" s="196" t="n">
        <f aca="false">SUM(E50,G50,I50,K50,M50,O50,Q50,S50)</f>
        <v>36</v>
      </c>
      <c r="V50" s="196" t="n">
        <f aca="false">SUM(F50,H50,J50,L50,N50,P50,R50,T50)</f>
        <v>15</v>
      </c>
      <c r="W50" s="197" t="n">
        <f aca="false">SUM(V50/U50)</f>
        <v>0.416666666666667</v>
      </c>
    </row>
    <row r="51" customFormat="false" ht="11.25" hidden="false" customHeight="false" outlineLevel="0" collapsed="false">
      <c r="A51" s="46" t="s">
        <v>38</v>
      </c>
      <c r="B51" s="1" t="s">
        <v>32</v>
      </c>
      <c r="C51" s="1" t="s">
        <v>8</v>
      </c>
      <c r="D51" s="1" t="n">
        <v>3</v>
      </c>
      <c r="E51" s="155" t="n">
        <v>7</v>
      </c>
      <c r="F51" s="155" t="n">
        <v>2</v>
      </c>
      <c r="G51" s="155" t="n">
        <v>4</v>
      </c>
      <c r="H51" s="155" t="n">
        <v>2</v>
      </c>
      <c r="I51" s="155" t="n">
        <v>12</v>
      </c>
      <c r="J51" s="155" t="n">
        <v>4</v>
      </c>
      <c r="K51" s="155" t="n">
        <v>2</v>
      </c>
      <c r="L51" s="155" t="n">
        <v>2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196" t="n">
        <v>0</v>
      </c>
      <c r="U51" s="196" t="n">
        <f aca="false">SUM(E51,G51,I51,K51,M51,O51,Q51,S51)</f>
        <v>25</v>
      </c>
      <c r="V51" s="196" t="n">
        <f aca="false">SUM(F51,H51,J51,L51,N51,P51,R51,T51)</f>
        <v>10</v>
      </c>
      <c r="W51" s="197" t="n">
        <f aca="false">SUM(V51/U51)</f>
        <v>0.4</v>
      </c>
    </row>
    <row r="52" customFormat="false" ht="11.25" hidden="false" customHeight="false" outlineLevel="0" collapsed="false">
      <c r="A52" s="2" t="s">
        <v>96</v>
      </c>
      <c r="B52" s="1" t="s">
        <v>32</v>
      </c>
      <c r="C52" s="1" t="s">
        <v>97</v>
      </c>
      <c r="D52" s="1" t="n">
        <v>2</v>
      </c>
      <c r="E52" s="196" t="n">
        <v>1</v>
      </c>
      <c r="F52" s="155" t="n">
        <v>1</v>
      </c>
      <c r="G52" s="196" t="n">
        <v>0</v>
      </c>
      <c r="H52" s="155" t="n">
        <v>0</v>
      </c>
      <c r="I52" s="196" t="n">
        <v>15</v>
      </c>
      <c r="J52" s="155" t="n">
        <v>4</v>
      </c>
      <c r="K52" s="196" t="n">
        <v>7</v>
      </c>
      <c r="L52" s="196" t="n">
        <v>2</v>
      </c>
      <c r="M52" s="196" t="n">
        <v>8</v>
      </c>
      <c r="N52" s="196" t="n">
        <v>3</v>
      </c>
      <c r="O52" s="53" t="n">
        <v>4</v>
      </c>
      <c r="P52" s="53" t="n">
        <v>2</v>
      </c>
      <c r="Q52" s="53" t="n">
        <v>8</v>
      </c>
      <c r="R52" s="53" t="n">
        <v>4</v>
      </c>
      <c r="S52" s="53" t="n">
        <v>1</v>
      </c>
      <c r="T52" s="196" t="n">
        <v>1</v>
      </c>
      <c r="U52" s="196" t="n">
        <f aca="false">SUM(E52,G52,I52,K52,M52,O52,Q52,S52)</f>
        <v>44</v>
      </c>
      <c r="V52" s="196" t="n">
        <f aca="false">SUM(F52,H52,J52,L52,N52,P52,R52,T52)</f>
        <v>17</v>
      </c>
      <c r="W52" s="197" t="n">
        <f aca="false">SUM(V52/U52)</f>
        <v>0.386363636363636</v>
      </c>
    </row>
    <row r="53" customFormat="false" ht="11.25" hidden="false" customHeight="false" outlineLevel="0" collapsed="false">
      <c r="A53" s="2" t="s">
        <v>57</v>
      </c>
      <c r="B53" s="1" t="s">
        <v>32</v>
      </c>
      <c r="C53" s="1" t="s">
        <v>46</v>
      </c>
      <c r="D53" s="1" t="n">
        <v>1</v>
      </c>
      <c r="E53" s="155" t="n">
        <v>5</v>
      </c>
      <c r="F53" s="155" t="n">
        <v>0</v>
      </c>
      <c r="G53" s="155" t="n">
        <v>6</v>
      </c>
      <c r="H53" s="155" t="n">
        <v>1</v>
      </c>
      <c r="I53" s="155" t="n">
        <v>16</v>
      </c>
      <c r="J53" s="155" t="n">
        <v>6</v>
      </c>
      <c r="K53" s="155" t="n">
        <v>3</v>
      </c>
      <c r="L53" s="155" t="n">
        <v>2</v>
      </c>
      <c r="M53" s="53" t="n">
        <v>4</v>
      </c>
      <c r="N53" s="53" t="n">
        <v>4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196" t="n">
        <v>0</v>
      </c>
      <c r="U53" s="196" t="n">
        <f aca="false">SUM(E53,G53,I53,K53,M53,O53,Q53,S53)</f>
        <v>34</v>
      </c>
      <c r="V53" s="196" t="n">
        <f aca="false">SUM(F53,H53,J53,L53,N53,P53,R53,T53)</f>
        <v>13</v>
      </c>
      <c r="W53" s="197" t="n">
        <f aca="false">SUM(V53/U53)</f>
        <v>0.382352941176471</v>
      </c>
    </row>
    <row r="54" customFormat="false" ht="11.25" hidden="false" customHeight="false" outlineLevel="0" collapsed="false">
      <c r="A54" s="46" t="s">
        <v>73</v>
      </c>
      <c r="B54" s="1" t="s">
        <v>32</v>
      </c>
      <c r="C54" s="1" t="s">
        <v>69</v>
      </c>
      <c r="D54" s="1" t="n">
        <v>2</v>
      </c>
      <c r="E54" s="155" t="n">
        <v>1</v>
      </c>
      <c r="F54" s="155" t="n">
        <v>1</v>
      </c>
      <c r="G54" s="155" t="n">
        <v>1</v>
      </c>
      <c r="H54" s="155" t="n">
        <v>1</v>
      </c>
      <c r="I54" s="155" t="n">
        <v>3</v>
      </c>
      <c r="J54" s="155" t="n">
        <v>1</v>
      </c>
      <c r="K54" s="155" t="n">
        <v>3</v>
      </c>
      <c r="L54" s="155" t="n">
        <v>0</v>
      </c>
      <c r="M54" s="155" t="n">
        <v>0</v>
      </c>
      <c r="N54" s="155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196" t="n">
        <v>0</v>
      </c>
      <c r="U54" s="196" t="n">
        <f aca="false">SUM(E54,G54,I54,K54,M54,O54,Q54,S54)</f>
        <v>8</v>
      </c>
      <c r="V54" s="196" t="n">
        <f aca="false">SUM(F54,H54,J54,L54,N54,P54,R54,T54)</f>
        <v>3</v>
      </c>
      <c r="W54" s="197" t="n">
        <f aca="false">SUM(V54/U54)</f>
        <v>0.375</v>
      </c>
    </row>
    <row r="55" customFormat="false" ht="11.25" hidden="false" customHeight="false" outlineLevel="0" collapsed="false">
      <c r="A55" s="46" t="s">
        <v>103</v>
      </c>
      <c r="B55" s="1" t="s">
        <v>32</v>
      </c>
      <c r="C55" s="1" t="s">
        <v>97</v>
      </c>
      <c r="D55" s="1" t="n">
        <v>6</v>
      </c>
      <c r="E55" s="155" t="n">
        <v>2</v>
      </c>
      <c r="F55" s="155" t="n">
        <v>1</v>
      </c>
      <c r="G55" s="155" t="n">
        <v>2</v>
      </c>
      <c r="H55" s="155" t="n">
        <v>2</v>
      </c>
      <c r="I55" s="155" t="n">
        <v>6</v>
      </c>
      <c r="J55" s="155" t="n">
        <v>1</v>
      </c>
      <c r="K55" s="155" t="n">
        <v>4</v>
      </c>
      <c r="L55" s="155" t="n">
        <v>1</v>
      </c>
      <c r="M55" s="155" t="n">
        <v>2</v>
      </c>
      <c r="N55" s="155" t="n">
        <v>1</v>
      </c>
      <c r="O55" s="155" t="n">
        <v>0</v>
      </c>
      <c r="P55" s="155" t="n">
        <v>0</v>
      </c>
      <c r="Q55" s="53" t="n">
        <v>0</v>
      </c>
      <c r="R55" s="53" t="n">
        <v>0</v>
      </c>
      <c r="S55" s="53" t="n">
        <v>0</v>
      </c>
      <c r="T55" s="196" t="n">
        <v>0</v>
      </c>
      <c r="U55" s="196" t="n">
        <f aca="false">SUM(E55,G55,I55,K55,M55,O55,Q55,S55)</f>
        <v>16</v>
      </c>
      <c r="V55" s="196" t="n">
        <f aca="false">SUM(F55,H55,J55,L55,N55,P55,R55,T55)</f>
        <v>6</v>
      </c>
      <c r="W55" s="197" t="n">
        <f aca="false">SUM(V55/U55)</f>
        <v>0.375</v>
      </c>
    </row>
    <row r="56" s="33" customFormat="true" ht="11.25" hidden="false" customHeight="false" outlineLevel="0" collapsed="false">
      <c r="A56" s="47" t="s">
        <v>51</v>
      </c>
      <c r="B56" s="50" t="s">
        <v>32</v>
      </c>
      <c r="C56" s="1" t="s">
        <v>46</v>
      </c>
      <c r="D56" s="50" t="n">
        <v>1</v>
      </c>
      <c r="E56" s="196" t="n">
        <v>0</v>
      </c>
      <c r="F56" s="155" t="n">
        <v>0</v>
      </c>
      <c r="G56" s="196" t="n">
        <v>0</v>
      </c>
      <c r="H56" s="155" t="n">
        <v>0</v>
      </c>
      <c r="I56" s="196" t="n">
        <v>9</v>
      </c>
      <c r="J56" s="155" t="n">
        <v>2</v>
      </c>
      <c r="K56" s="196" t="n">
        <v>4</v>
      </c>
      <c r="L56" s="196" t="n">
        <v>2</v>
      </c>
      <c r="M56" s="196" t="n">
        <v>5</v>
      </c>
      <c r="N56" s="196" t="n">
        <v>2</v>
      </c>
      <c r="O56" s="53" t="n">
        <v>1</v>
      </c>
      <c r="P56" s="53" t="n">
        <v>1</v>
      </c>
      <c r="Q56" s="53" t="n">
        <v>0</v>
      </c>
      <c r="R56" s="53" t="n">
        <v>0</v>
      </c>
      <c r="S56" s="53" t="n">
        <v>0</v>
      </c>
      <c r="T56" s="196" t="n">
        <v>0</v>
      </c>
      <c r="U56" s="196" t="n">
        <f aca="false">SUM(E56,G56,I56,K56,M56,O56,Q56,S56)</f>
        <v>19</v>
      </c>
      <c r="V56" s="196" t="n">
        <f aca="false">SUM(F56,H56,J56,L56,N56,P56,R56,T56)</f>
        <v>7</v>
      </c>
      <c r="W56" s="197" t="n">
        <f aca="false">SUM(V56/U56)</f>
        <v>0.368421052631579</v>
      </c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</row>
    <row r="57" customFormat="false" ht="11.25" hidden="false" customHeight="false" outlineLevel="0" collapsed="false">
      <c r="A57" s="47" t="s">
        <v>83</v>
      </c>
      <c r="B57" s="50" t="s">
        <v>32</v>
      </c>
      <c r="C57" s="50" t="s">
        <v>77</v>
      </c>
      <c r="D57" s="50" t="n">
        <v>2</v>
      </c>
      <c r="E57" s="196" t="n">
        <v>2</v>
      </c>
      <c r="F57" s="155" t="n">
        <v>1</v>
      </c>
      <c r="G57" s="196" t="n">
        <v>2</v>
      </c>
      <c r="H57" s="155" t="n">
        <v>2</v>
      </c>
      <c r="I57" s="196" t="n">
        <v>8</v>
      </c>
      <c r="J57" s="155" t="n">
        <v>2</v>
      </c>
      <c r="K57" s="196" t="n">
        <v>6</v>
      </c>
      <c r="L57" s="196" t="n">
        <v>1</v>
      </c>
      <c r="M57" s="196" t="n">
        <v>4</v>
      </c>
      <c r="N57" s="196" t="n">
        <v>1</v>
      </c>
      <c r="O57" s="196" t="n">
        <v>1</v>
      </c>
      <c r="P57" s="196" t="n">
        <v>1</v>
      </c>
      <c r="Q57" s="53" t="n">
        <v>0</v>
      </c>
      <c r="R57" s="53" t="n">
        <v>0</v>
      </c>
      <c r="S57" s="53" t="n">
        <v>0</v>
      </c>
      <c r="T57" s="196" t="n">
        <v>0</v>
      </c>
      <c r="U57" s="196" t="n">
        <f aca="false">SUM(E57,G57,I57,K57,M57,O57,Q57,S57)</f>
        <v>23</v>
      </c>
      <c r="V57" s="196" t="n">
        <f aca="false">SUM(F57,H57,J57,L57,N57,P57,R57,T57)</f>
        <v>8</v>
      </c>
      <c r="W57" s="197" t="n">
        <f aca="false">SUM(V57/U57)</f>
        <v>0.347826086956522</v>
      </c>
    </row>
    <row r="58" customFormat="false" ht="11.25" hidden="false" customHeight="false" outlineLevel="0" collapsed="false">
      <c r="A58" s="46" t="s">
        <v>23</v>
      </c>
      <c r="B58" s="1" t="s">
        <v>7</v>
      </c>
      <c r="C58" s="1" t="s">
        <v>8</v>
      </c>
      <c r="D58" s="1" t="n">
        <v>3</v>
      </c>
      <c r="E58" s="155" t="n">
        <v>6</v>
      </c>
      <c r="F58" s="155" t="n">
        <v>2</v>
      </c>
      <c r="G58" s="155" t="n">
        <v>5</v>
      </c>
      <c r="H58" s="155" t="n">
        <v>3</v>
      </c>
      <c r="I58" s="155" t="n">
        <v>12</v>
      </c>
      <c r="J58" s="155" t="n">
        <v>2</v>
      </c>
      <c r="K58" s="155" t="n">
        <v>1</v>
      </c>
      <c r="L58" s="155" t="n">
        <v>1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196" t="n">
        <v>0</v>
      </c>
      <c r="U58" s="196" t="n">
        <f aca="false">SUM(E58,G58,I58,K58,M58,O58,Q58,S58)</f>
        <v>24</v>
      </c>
      <c r="V58" s="196" t="n">
        <f aca="false">SUM(F58,H58,J58,L58,N58,P58,R58,T58)</f>
        <v>8</v>
      </c>
      <c r="W58" s="197" t="n">
        <f aca="false">SUM(V58/U58)</f>
        <v>0.333333333333333</v>
      </c>
    </row>
    <row r="59" s="33" customFormat="true" ht="11.25" hidden="false" customHeight="false" outlineLevel="0" collapsed="false">
      <c r="A59" s="2" t="s">
        <v>34</v>
      </c>
      <c r="B59" s="1" t="s">
        <v>32</v>
      </c>
      <c r="C59" s="1" t="s">
        <v>11</v>
      </c>
      <c r="D59" s="1" t="n">
        <v>2</v>
      </c>
      <c r="E59" s="155" t="n">
        <v>3</v>
      </c>
      <c r="F59" s="155" t="n">
        <v>2</v>
      </c>
      <c r="G59" s="155" t="n">
        <v>5</v>
      </c>
      <c r="H59" s="155" t="n">
        <v>1</v>
      </c>
      <c r="I59" s="155" t="n">
        <v>10</v>
      </c>
      <c r="J59" s="155" t="n">
        <v>3</v>
      </c>
      <c r="K59" s="155" t="n">
        <v>0</v>
      </c>
      <c r="L59" s="155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196" t="n">
        <v>0</v>
      </c>
      <c r="U59" s="196" t="n">
        <f aca="false">SUM(E59,G59,I59,K59,M59,O59,Q59,S59)</f>
        <v>18</v>
      </c>
      <c r="V59" s="196" t="n">
        <f aca="false">SUM(F59,H59,J59,L59,N59,P59,R59,T59)</f>
        <v>6</v>
      </c>
      <c r="W59" s="197" t="n">
        <f aca="false">SUM(V59/U59)</f>
        <v>0.333333333333333</v>
      </c>
    </row>
    <row r="60" customFormat="false" ht="11.25" hidden="false" customHeight="false" outlineLevel="0" collapsed="false">
      <c r="A60" s="47" t="s">
        <v>45</v>
      </c>
      <c r="B60" s="33" t="s">
        <v>7</v>
      </c>
      <c r="C60" s="33" t="s">
        <v>46</v>
      </c>
      <c r="D60" s="33" t="n">
        <v>1</v>
      </c>
      <c r="E60" s="155" t="n">
        <v>8</v>
      </c>
      <c r="F60" s="155" t="n">
        <v>3</v>
      </c>
      <c r="G60" s="155" t="n">
        <v>8</v>
      </c>
      <c r="H60" s="155" t="n">
        <v>4</v>
      </c>
      <c r="I60" s="155" t="n">
        <v>17</v>
      </c>
      <c r="J60" s="155" t="n">
        <v>4</v>
      </c>
      <c r="K60" s="155" t="n">
        <v>8</v>
      </c>
      <c r="L60" s="155" t="n">
        <v>1</v>
      </c>
      <c r="M60" s="155" t="n">
        <v>8</v>
      </c>
      <c r="N60" s="155" t="n">
        <v>4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196" t="n">
        <v>0</v>
      </c>
      <c r="U60" s="196" t="n">
        <f aca="false">SUM(E60,G60,I60,K60,M60,O60,Q60,S60)</f>
        <v>49</v>
      </c>
      <c r="V60" s="196" t="n">
        <f aca="false">SUM(F60,H60,J60,L60,N60,P60,R60,T60)</f>
        <v>16</v>
      </c>
      <c r="W60" s="197" t="n">
        <f aca="false">SUM(V60/U60)</f>
        <v>0.326530612244898</v>
      </c>
    </row>
    <row r="61" customFormat="false" ht="11.25" hidden="false" customHeight="false" outlineLevel="0" collapsed="false">
      <c r="A61" s="2" t="s">
        <v>12</v>
      </c>
      <c r="B61" s="1" t="s">
        <v>7</v>
      </c>
      <c r="C61" s="1" t="s">
        <v>11</v>
      </c>
      <c r="D61" s="1" t="n">
        <v>1</v>
      </c>
      <c r="E61" s="155" t="n">
        <v>3</v>
      </c>
      <c r="F61" s="155" t="n">
        <v>0</v>
      </c>
      <c r="G61" s="155" t="n">
        <v>1</v>
      </c>
      <c r="H61" s="155" t="n">
        <v>1</v>
      </c>
      <c r="I61" s="155" t="n">
        <v>16</v>
      </c>
      <c r="J61" s="155" t="n">
        <v>4</v>
      </c>
      <c r="K61" s="155" t="n">
        <v>2</v>
      </c>
      <c r="L61" s="155" t="n">
        <v>2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196" t="n">
        <v>0</v>
      </c>
      <c r="U61" s="196" t="n">
        <f aca="false">SUM(E61,G61,I61,K61,M61,O61,Q61,S61)</f>
        <v>22</v>
      </c>
      <c r="V61" s="196" t="n">
        <f aca="false">SUM(F61,H61,J61,L61,N61,P61,R61,T61)</f>
        <v>7</v>
      </c>
      <c r="W61" s="197" t="n">
        <f aca="false">SUM(V61/U61)</f>
        <v>0.318181818181818</v>
      </c>
    </row>
    <row r="62" s="33" customFormat="true" ht="11.25" hidden="false" customHeight="false" outlineLevel="0" collapsed="false">
      <c r="A62" s="47" t="s">
        <v>52</v>
      </c>
      <c r="B62" s="50" t="s">
        <v>32</v>
      </c>
      <c r="C62" s="1" t="s">
        <v>46</v>
      </c>
      <c r="D62" s="50" t="n">
        <v>1</v>
      </c>
      <c r="E62" s="196" t="n">
        <v>8</v>
      </c>
      <c r="F62" s="155" t="n">
        <v>2</v>
      </c>
      <c r="G62" s="155" t="n">
        <v>9</v>
      </c>
      <c r="H62" s="155" t="n">
        <v>3</v>
      </c>
      <c r="I62" s="155" t="n">
        <v>17</v>
      </c>
      <c r="J62" s="155" t="n">
        <v>3</v>
      </c>
      <c r="K62" s="155" t="n">
        <v>6</v>
      </c>
      <c r="L62" s="155" t="n">
        <v>3</v>
      </c>
      <c r="M62" s="155" t="n">
        <v>9</v>
      </c>
      <c r="N62" s="155" t="n">
        <v>3</v>
      </c>
      <c r="O62" s="53" t="n">
        <v>1</v>
      </c>
      <c r="P62" s="53" t="n">
        <v>1</v>
      </c>
      <c r="Q62" s="53" t="n">
        <v>0</v>
      </c>
      <c r="R62" s="53" t="n">
        <v>0</v>
      </c>
      <c r="S62" s="53" t="n">
        <v>0</v>
      </c>
      <c r="T62" s="196" t="n">
        <v>0</v>
      </c>
      <c r="U62" s="196" t="n">
        <f aca="false">SUM(E62,G62,I62,K62,M62,O62,Q62,S62)</f>
        <v>50</v>
      </c>
      <c r="V62" s="196" t="n">
        <f aca="false">SUM(F62,H62,J62,L62,N62,P62,R62,T62)</f>
        <v>15</v>
      </c>
      <c r="W62" s="197" t="n">
        <f aca="false">SUM(V62/U62)</f>
        <v>0.3</v>
      </c>
    </row>
    <row r="63" s="33" customFormat="true" ht="11.25" hidden="false" customHeight="false" outlineLevel="0" collapsed="false">
      <c r="A63" s="2" t="s">
        <v>66</v>
      </c>
      <c r="B63" s="1" t="s">
        <v>7</v>
      </c>
      <c r="C63" s="50" t="s">
        <v>64</v>
      </c>
      <c r="D63" s="1" t="n">
        <v>1</v>
      </c>
      <c r="E63" s="155" t="n">
        <v>3</v>
      </c>
      <c r="F63" s="155" t="n">
        <v>0</v>
      </c>
      <c r="G63" s="155" t="n">
        <v>5</v>
      </c>
      <c r="H63" s="155" t="n">
        <v>3</v>
      </c>
      <c r="I63" s="155" t="n">
        <v>15</v>
      </c>
      <c r="J63" s="155" t="n">
        <v>3</v>
      </c>
      <c r="K63" s="155" t="n">
        <v>8</v>
      </c>
      <c r="L63" s="155" t="n">
        <v>2</v>
      </c>
      <c r="M63" s="155" t="n">
        <v>3</v>
      </c>
      <c r="N63" s="155" t="n">
        <v>2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196" t="n">
        <v>0</v>
      </c>
      <c r="U63" s="196" t="n">
        <f aca="false">SUM(E63,G63,I63,K63,M63,O63,Q63,S63)</f>
        <v>34</v>
      </c>
      <c r="V63" s="196" t="n">
        <f aca="false">SUM(F63,H63,J63,L63,N63,P63,R63,T63)</f>
        <v>10</v>
      </c>
      <c r="W63" s="197" t="n">
        <f aca="false">SUM(V63/U63)</f>
        <v>0.294117647058824</v>
      </c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</row>
    <row r="64" s="33" customFormat="true" ht="11.25" hidden="false" customHeight="false" outlineLevel="0" collapsed="false">
      <c r="A64" s="47" t="s">
        <v>63</v>
      </c>
      <c r="B64" s="50" t="s">
        <v>7</v>
      </c>
      <c r="C64" s="50" t="s">
        <v>64</v>
      </c>
      <c r="D64" s="50" t="n">
        <v>1</v>
      </c>
      <c r="E64" s="196" t="n">
        <v>6</v>
      </c>
      <c r="F64" s="155" t="n">
        <v>1</v>
      </c>
      <c r="G64" s="196" t="n">
        <v>7</v>
      </c>
      <c r="H64" s="155" t="n">
        <v>2</v>
      </c>
      <c r="I64" s="196" t="n">
        <v>21</v>
      </c>
      <c r="J64" s="155" t="n">
        <v>4</v>
      </c>
      <c r="K64" s="196" t="n">
        <v>9</v>
      </c>
      <c r="L64" s="196" t="n">
        <v>3</v>
      </c>
      <c r="M64" s="196" t="n">
        <v>7</v>
      </c>
      <c r="N64" s="196" t="n">
        <v>3</v>
      </c>
      <c r="O64" s="196" t="n">
        <v>4</v>
      </c>
      <c r="P64" s="196" t="n">
        <v>2</v>
      </c>
      <c r="Q64" s="53" t="n">
        <v>0</v>
      </c>
      <c r="R64" s="53" t="n">
        <v>0</v>
      </c>
      <c r="S64" s="53" t="n">
        <v>0</v>
      </c>
      <c r="T64" s="196" t="n">
        <v>0</v>
      </c>
      <c r="U64" s="196" t="n">
        <f aca="false">SUM(E64,G64,I64,K64,M64,O64,Q64,S64)</f>
        <v>54</v>
      </c>
      <c r="V64" s="196" t="n">
        <f aca="false">SUM(F64,H64,J64,L64,N64,P64,R64,T64)</f>
        <v>15</v>
      </c>
      <c r="W64" s="197" t="n">
        <f aca="false">SUM(V64/U64)</f>
        <v>0.277777777777778</v>
      </c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</row>
    <row r="65" customFormat="false" ht="11.25" hidden="false" customHeight="false" outlineLevel="0" collapsed="false">
      <c r="A65" s="2" t="s">
        <v>113</v>
      </c>
      <c r="B65" s="50" t="s">
        <v>32</v>
      </c>
      <c r="C65" s="50" t="s">
        <v>107</v>
      </c>
      <c r="D65" s="1" t="n">
        <v>6</v>
      </c>
      <c r="E65" s="155" t="n">
        <v>2</v>
      </c>
      <c r="F65" s="155" t="n">
        <v>1</v>
      </c>
      <c r="G65" s="155" t="n">
        <v>2</v>
      </c>
      <c r="H65" s="155" t="n">
        <v>2</v>
      </c>
      <c r="I65" s="155" t="n">
        <v>6</v>
      </c>
      <c r="J65" s="155" t="n">
        <v>0</v>
      </c>
      <c r="K65" s="155" t="n">
        <v>4</v>
      </c>
      <c r="L65" s="155" t="n">
        <v>0</v>
      </c>
      <c r="M65" s="155" t="n">
        <v>2</v>
      </c>
      <c r="N65" s="155" t="n">
        <v>1</v>
      </c>
      <c r="O65" s="155" t="n">
        <v>0</v>
      </c>
      <c r="P65" s="155" t="n">
        <v>0</v>
      </c>
      <c r="Q65" s="53" t="n">
        <v>0</v>
      </c>
      <c r="R65" s="53" t="n">
        <v>0</v>
      </c>
      <c r="S65" s="53" t="n">
        <v>0</v>
      </c>
      <c r="T65" s="196" t="n">
        <v>0</v>
      </c>
      <c r="U65" s="196" t="n">
        <f aca="false">SUM(E65,G65,I65,K65,M65,O65,Q65,S65)</f>
        <v>16</v>
      </c>
      <c r="V65" s="196" t="n">
        <f aca="false">SUM(F65,H65,J65,L65,N65,P65,R65,T65)</f>
        <v>4</v>
      </c>
      <c r="W65" s="197" t="n">
        <f aca="false">SUM(V65/U65)</f>
        <v>0.25</v>
      </c>
    </row>
    <row r="66" s="33" customFormat="true" ht="11.25" hidden="false" customHeight="false" outlineLevel="0" collapsed="false">
      <c r="A66" s="47" t="s">
        <v>71</v>
      </c>
      <c r="B66" s="50" t="s">
        <v>7</v>
      </c>
      <c r="C66" s="50" t="s">
        <v>64</v>
      </c>
      <c r="D66" s="50" t="n">
        <v>3</v>
      </c>
      <c r="E66" s="196" t="n">
        <v>1</v>
      </c>
      <c r="F66" s="155" t="n">
        <v>0</v>
      </c>
      <c r="G66" s="196" t="n">
        <v>1</v>
      </c>
      <c r="H66" s="155" t="n">
        <v>1</v>
      </c>
      <c r="I66" s="196" t="n">
        <v>9</v>
      </c>
      <c r="J66" s="155" t="n">
        <v>1</v>
      </c>
      <c r="K66" s="196" t="n">
        <v>5</v>
      </c>
      <c r="L66" s="196" t="n">
        <v>2</v>
      </c>
      <c r="M66" s="196" t="n">
        <v>4</v>
      </c>
      <c r="N66" s="196" t="n">
        <v>1</v>
      </c>
      <c r="O66" s="196" t="n">
        <v>0</v>
      </c>
      <c r="P66" s="196" t="n">
        <v>0</v>
      </c>
      <c r="Q66" s="53" t="n">
        <v>0</v>
      </c>
      <c r="R66" s="53" t="n">
        <v>0</v>
      </c>
      <c r="S66" s="53" t="n">
        <v>0</v>
      </c>
      <c r="T66" s="196" t="n">
        <v>0</v>
      </c>
      <c r="U66" s="196" t="n">
        <f aca="false">SUM(E66,G66,I66,K66,M66,O66,Q66,S66)</f>
        <v>20</v>
      </c>
      <c r="V66" s="196" t="n">
        <f aca="false">SUM(F66,H66,J66,L66,N66,P66,R66,T66)</f>
        <v>5</v>
      </c>
      <c r="W66" s="197" t="n">
        <f aca="false">SUM(V66/U66)</f>
        <v>0.25</v>
      </c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</row>
    <row r="67" customFormat="false" ht="11.25" hidden="false" customHeight="false" outlineLevel="0" collapsed="false">
      <c r="A67" s="2" t="s">
        <v>101</v>
      </c>
      <c r="B67" s="1" t="s">
        <v>32</v>
      </c>
      <c r="C67" s="1" t="s">
        <v>97</v>
      </c>
      <c r="D67" s="1" t="n">
        <v>5</v>
      </c>
      <c r="E67" s="53" t="n">
        <v>0</v>
      </c>
      <c r="F67" s="155" t="n">
        <v>0</v>
      </c>
      <c r="G67" s="53" t="n">
        <v>0</v>
      </c>
      <c r="H67" s="155" t="n">
        <v>0</v>
      </c>
      <c r="I67" s="53" t="n">
        <v>8</v>
      </c>
      <c r="J67" s="155" t="n">
        <v>0</v>
      </c>
      <c r="K67" s="53" t="n">
        <v>8</v>
      </c>
      <c r="L67" s="53" t="n">
        <v>4</v>
      </c>
      <c r="M67" s="53" t="n">
        <v>4</v>
      </c>
      <c r="N67" s="53" t="n">
        <v>1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196" t="n">
        <v>0</v>
      </c>
      <c r="U67" s="196" t="n">
        <f aca="false">SUM(E67,G67,I67,K67,M67,O67,Q67,S67)</f>
        <v>20</v>
      </c>
      <c r="V67" s="196" t="n">
        <f aca="false">SUM(F67,H67,J67,L67,N67,P67,R67,T67)</f>
        <v>5</v>
      </c>
      <c r="W67" s="197" t="n">
        <f aca="false">SUM(V67/U67)</f>
        <v>0.25</v>
      </c>
    </row>
    <row r="68" s="33" customFormat="true" ht="11.25" hidden="false" customHeight="false" outlineLevel="0" collapsed="false">
      <c r="A68" s="47" t="s">
        <v>82</v>
      </c>
      <c r="B68" s="50" t="s">
        <v>32</v>
      </c>
      <c r="C68" s="50" t="s">
        <v>77</v>
      </c>
      <c r="D68" s="50" t="n">
        <v>1</v>
      </c>
      <c r="E68" s="196" t="n">
        <v>2</v>
      </c>
      <c r="F68" s="155" t="n">
        <v>0</v>
      </c>
      <c r="G68" s="196" t="n">
        <v>2</v>
      </c>
      <c r="H68" s="155" t="n">
        <v>0</v>
      </c>
      <c r="I68" s="196" t="n">
        <v>9</v>
      </c>
      <c r="J68" s="155" t="n">
        <v>2</v>
      </c>
      <c r="K68" s="196" t="n">
        <v>6</v>
      </c>
      <c r="L68" s="196" t="n">
        <v>1</v>
      </c>
      <c r="M68" s="196" t="n">
        <v>4</v>
      </c>
      <c r="N68" s="196" t="n">
        <v>2</v>
      </c>
      <c r="O68" s="196" t="n">
        <v>2</v>
      </c>
      <c r="P68" s="196" t="n">
        <v>1</v>
      </c>
      <c r="Q68" s="53" t="n">
        <v>0</v>
      </c>
      <c r="R68" s="53" t="n">
        <v>0</v>
      </c>
      <c r="S68" s="53" t="n">
        <v>0</v>
      </c>
      <c r="T68" s="196" t="n">
        <v>0</v>
      </c>
      <c r="U68" s="196" t="n">
        <f aca="false">SUM(E68,G68,I68,K68,M68,O68,Q68,S68)</f>
        <v>25</v>
      </c>
      <c r="V68" s="196" t="n">
        <f aca="false">SUM(F68,H68,J68,L68,N68,P68,R68,T68)</f>
        <v>6</v>
      </c>
      <c r="W68" s="197" t="n">
        <f aca="false">SUM(V68/U68)</f>
        <v>0.24</v>
      </c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</row>
    <row r="69" s="33" customFormat="true" ht="11.25" hidden="false" customHeight="false" outlineLevel="0" collapsed="false">
      <c r="A69" s="46" t="s">
        <v>70</v>
      </c>
      <c r="B69" s="1" t="s">
        <v>7</v>
      </c>
      <c r="C69" s="50" t="s">
        <v>64</v>
      </c>
      <c r="D69" s="1" t="n">
        <v>3</v>
      </c>
      <c r="E69" s="155" t="n">
        <v>0</v>
      </c>
      <c r="F69" s="155" t="n">
        <v>0</v>
      </c>
      <c r="G69" s="155" t="n">
        <v>0</v>
      </c>
      <c r="H69" s="155" t="n">
        <v>0</v>
      </c>
      <c r="I69" s="155" t="n">
        <v>10</v>
      </c>
      <c r="J69" s="155" t="n">
        <v>3</v>
      </c>
      <c r="K69" s="155" t="n">
        <v>6</v>
      </c>
      <c r="L69" s="155" t="n">
        <v>0</v>
      </c>
      <c r="M69" s="155" t="n">
        <v>1</v>
      </c>
      <c r="N69" s="155" t="n">
        <v>1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196" t="n">
        <v>0</v>
      </c>
      <c r="U69" s="196" t="n">
        <f aca="false">SUM(E69,G69,I69,K69,M69,O69,Q69,S69)</f>
        <v>17</v>
      </c>
      <c r="V69" s="196" t="n">
        <f aca="false">SUM(F69,H69,J69,L69,N69,P69,R69,T69)</f>
        <v>4</v>
      </c>
      <c r="W69" s="197" t="n">
        <f aca="false">SUM(V69/U69)</f>
        <v>0.235294117647059</v>
      </c>
    </row>
    <row r="70" customFormat="false" ht="11.25" hidden="false" customHeight="false" outlineLevel="0" collapsed="false">
      <c r="A70" s="47" t="s">
        <v>91</v>
      </c>
      <c r="B70" s="50" t="s">
        <v>32</v>
      </c>
      <c r="C70" s="50" t="s">
        <v>85</v>
      </c>
      <c r="D70" s="50" t="n">
        <v>3</v>
      </c>
      <c r="E70" s="196" t="n">
        <v>0</v>
      </c>
      <c r="F70" s="155" t="n">
        <v>0</v>
      </c>
      <c r="G70" s="196" t="n">
        <v>0</v>
      </c>
      <c r="H70" s="155" t="n">
        <v>0</v>
      </c>
      <c r="I70" s="196" t="n">
        <v>4</v>
      </c>
      <c r="J70" s="155" t="n">
        <v>1</v>
      </c>
      <c r="K70" s="196" t="n">
        <v>3</v>
      </c>
      <c r="L70" s="196" t="n">
        <v>1</v>
      </c>
      <c r="M70" s="196" t="n">
        <v>2</v>
      </c>
      <c r="N70" s="196" t="n">
        <v>0</v>
      </c>
      <c r="O70" s="196" t="n">
        <v>0</v>
      </c>
      <c r="P70" s="196" t="n">
        <v>0</v>
      </c>
      <c r="Q70" s="196" t="n">
        <v>0</v>
      </c>
      <c r="R70" s="196" t="n">
        <v>0</v>
      </c>
      <c r="S70" s="53" t="n">
        <v>0</v>
      </c>
      <c r="T70" s="196" t="n">
        <v>0</v>
      </c>
      <c r="U70" s="196" t="n">
        <f aca="false">SUM(E70,G70,I70,K70,M70,O70,Q70,S70)</f>
        <v>9</v>
      </c>
      <c r="V70" s="196" t="n">
        <f aca="false">SUM(F70,H70,J70,L70,N70,P70,R70,T70)</f>
        <v>2</v>
      </c>
      <c r="W70" s="197" t="n">
        <f aca="false">SUM(V70/U70)</f>
        <v>0.222222222222222</v>
      </c>
    </row>
    <row r="71" s="33" customFormat="true" ht="11.25" hidden="false" customHeight="false" outlineLevel="0" collapsed="false">
      <c r="A71" s="47" t="s">
        <v>88</v>
      </c>
      <c r="B71" s="50" t="s">
        <v>32</v>
      </c>
      <c r="C71" s="50" t="s">
        <v>85</v>
      </c>
      <c r="D71" s="50" t="n">
        <v>1</v>
      </c>
      <c r="E71" s="196" t="n">
        <v>7</v>
      </c>
      <c r="F71" s="155" t="n">
        <v>1</v>
      </c>
      <c r="G71" s="196" t="n">
        <v>2</v>
      </c>
      <c r="H71" s="155" t="n">
        <v>2</v>
      </c>
      <c r="I71" s="196" t="n">
        <v>31</v>
      </c>
      <c r="J71" s="155" t="n">
        <v>4</v>
      </c>
      <c r="K71" s="196" t="n">
        <v>17</v>
      </c>
      <c r="L71" s="196" t="n">
        <v>4</v>
      </c>
      <c r="M71" s="196" t="n">
        <v>8</v>
      </c>
      <c r="N71" s="196" t="n">
        <v>2</v>
      </c>
      <c r="O71" s="196" t="n">
        <v>4</v>
      </c>
      <c r="P71" s="196" t="n">
        <v>1</v>
      </c>
      <c r="Q71" s="196" t="n">
        <v>3</v>
      </c>
      <c r="R71" s="196" t="n">
        <v>1</v>
      </c>
      <c r="S71" s="53" t="n">
        <v>0</v>
      </c>
      <c r="T71" s="196" t="n">
        <v>0</v>
      </c>
      <c r="U71" s="196" t="n">
        <f aca="false">SUM(E71,G71,I71,K71,M71,O71,Q71,S71)</f>
        <v>72</v>
      </c>
      <c r="V71" s="196" t="n">
        <f aca="false">SUM(F71,H71,J71,L71,N71,P71,R71,T71)</f>
        <v>15</v>
      </c>
      <c r="W71" s="197" t="n">
        <f aca="false">SUM(V71/U71)</f>
        <v>0.208333333333333</v>
      </c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</row>
    <row r="72" s="33" customFormat="true" ht="11.25" hidden="false" customHeight="false" outlineLevel="0" collapsed="false">
      <c r="A72" s="46" t="s">
        <v>68</v>
      </c>
      <c r="B72" s="1" t="s">
        <v>7</v>
      </c>
      <c r="C72" s="1" t="s">
        <v>69</v>
      </c>
      <c r="D72" s="1" t="n">
        <v>2</v>
      </c>
      <c r="E72" s="155" t="n">
        <v>1</v>
      </c>
      <c r="F72" s="155" t="n">
        <v>1</v>
      </c>
      <c r="G72" s="155" t="n">
        <v>1</v>
      </c>
      <c r="H72" s="155" t="n">
        <v>1</v>
      </c>
      <c r="I72" s="155" t="n">
        <v>4</v>
      </c>
      <c r="J72" s="155" t="n">
        <v>0</v>
      </c>
      <c r="K72" s="196" t="n">
        <v>4</v>
      </c>
      <c r="L72" s="196" t="n">
        <v>0</v>
      </c>
      <c r="M72" s="155" t="n">
        <v>0</v>
      </c>
      <c r="N72" s="155" t="n">
        <v>0</v>
      </c>
      <c r="O72" s="155" t="n">
        <v>0</v>
      </c>
      <c r="P72" s="155" t="n">
        <v>0</v>
      </c>
      <c r="Q72" s="53" t="n">
        <v>0</v>
      </c>
      <c r="R72" s="53" t="n">
        <v>0</v>
      </c>
      <c r="S72" s="53" t="n">
        <v>0</v>
      </c>
      <c r="T72" s="196" t="n">
        <v>0</v>
      </c>
      <c r="U72" s="196" t="n">
        <f aca="false">SUM(E72,G72,I72,K72,M72,O72,Q72,S72)</f>
        <v>10</v>
      </c>
      <c r="V72" s="196" t="n">
        <f aca="false">SUM(F72,H72,J72,L72,N72,P72,R72,T72)</f>
        <v>2</v>
      </c>
      <c r="W72" s="197" t="n">
        <f aca="false">SUM(V72/U72)</f>
        <v>0.2</v>
      </c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</row>
    <row r="73" s="33" customFormat="true" ht="11.25" hidden="false" customHeight="false" outlineLevel="0" collapsed="false">
      <c r="A73" s="47" t="s">
        <v>81</v>
      </c>
      <c r="B73" s="50" t="s">
        <v>32</v>
      </c>
      <c r="C73" s="50" t="s">
        <v>77</v>
      </c>
      <c r="D73" s="50" t="n">
        <v>1</v>
      </c>
      <c r="E73" s="196" t="n">
        <v>0</v>
      </c>
      <c r="F73" s="155" t="n">
        <v>0</v>
      </c>
      <c r="G73" s="196" t="n">
        <v>0</v>
      </c>
      <c r="H73" s="155" t="n">
        <v>0</v>
      </c>
      <c r="I73" s="196" t="n">
        <v>2</v>
      </c>
      <c r="J73" s="155" t="n">
        <v>0</v>
      </c>
      <c r="K73" s="196" t="n">
        <v>1</v>
      </c>
      <c r="L73" s="196" t="n">
        <v>1</v>
      </c>
      <c r="M73" s="196" t="n">
        <v>2</v>
      </c>
      <c r="N73" s="196" t="n">
        <v>0</v>
      </c>
      <c r="O73" s="196" t="n">
        <v>0</v>
      </c>
      <c r="P73" s="196" t="n">
        <v>0</v>
      </c>
      <c r="Q73" s="53" t="n">
        <v>0</v>
      </c>
      <c r="R73" s="53" t="n">
        <v>0</v>
      </c>
      <c r="S73" s="53" t="n">
        <v>0</v>
      </c>
      <c r="T73" s="196" t="n">
        <v>0</v>
      </c>
      <c r="U73" s="196" t="n">
        <f aca="false">SUM(E73,G73,I73,K73,M73,O73,Q73,S73)</f>
        <v>5</v>
      </c>
      <c r="V73" s="196" t="n">
        <f aca="false">SUM(F73,H73,J73,L73,N73,P73,R73,T73)</f>
        <v>1</v>
      </c>
      <c r="W73" s="197" t="n">
        <f aca="false">SUM(V73/U73)</f>
        <v>0.2</v>
      </c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</row>
    <row r="74" s="33" customFormat="true" ht="11.25" hidden="false" customHeight="false" outlineLevel="0" collapsed="false">
      <c r="A74" s="47" t="s">
        <v>80</v>
      </c>
      <c r="B74" s="50" t="s">
        <v>32</v>
      </c>
      <c r="C74" s="50" t="s">
        <v>77</v>
      </c>
      <c r="D74" s="50" t="n">
        <v>1</v>
      </c>
      <c r="E74" s="196" t="n">
        <v>0</v>
      </c>
      <c r="F74" s="155" t="n">
        <v>0</v>
      </c>
      <c r="G74" s="196" t="n">
        <v>0</v>
      </c>
      <c r="H74" s="155" t="n">
        <v>0</v>
      </c>
      <c r="I74" s="196" t="n">
        <v>5</v>
      </c>
      <c r="J74" s="155" t="n">
        <v>0</v>
      </c>
      <c r="K74" s="196" t="n">
        <v>3</v>
      </c>
      <c r="L74" s="196" t="n">
        <v>0</v>
      </c>
      <c r="M74" s="196" t="n">
        <v>2</v>
      </c>
      <c r="N74" s="196" t="n">
        <v>0</v>
      </c>
      <c r="O74" s="196" t="n">
        <v>1</v>
      </c>
      <c r="P74" s="196" t="n">
        <v>1</v>
      </c>
      <c r="Q74" s="53" t="n">
        <v>1</v>
      </c>
      <c r="R74" s="53" t="n">
        <v>1</v>
      </c>
      <c r="S74" s="53" t="n">
        <v>0</v>
      </c>
      <c r="T74" s="196" t="n">
        <v>0</v>
      </c>
      <c r="U74" s="196" t="n">
        <f aca="false">SUM(E74,G74,I74,K74,M74,O74,Q74,S74)</f>
        <v>12</v>
      </c>
      <c r="V74" s="196" t="n">
        <f aca="false">SUM(F74,H74,J74,L74,N74,P74,R74,T74)</f>
        <v>2</v>
      </c>
      <c r="W74" s="197" t="n">
        <f aca="false">SUM(V74/U74)</f>
        <v>0.166666666666667</v>
      </c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</row>
    <row r="75" customFormat="false" ht="11.25" hidden="false" customHeight="false" outlineLevel="0" collapsed="false">
      <c r="A75" s="47" t="s">
        <v>108</v>
      </c>
      <c r="B75" s="33" t="s">
        <v>32</v>
      </c>
      <c r="C75" s="33" t="s">
        <v>107</v>
      </c>
      <c r="D75" s="33" t="n">
        <v>4</v>
      </c>
      <c r="E75" s="155" t="n">
        <v>2</v>
      </c>
      <c r="F75" s="155" t="n">
        <v>1</v>
      </c>
      <c r="G75" s="155" t="n">
        <v>2</v>
      </c>
      <c r="H75" s="155" t="n">
        <v>2</v>
      </c>
      <c r="I75" s="155" t="n">
        <v>8</v>
      </c>
      <c r="J75" s="155" t="n">
        <v>0</v>
      </c>
      <c r="K75" s="155" t="n">
        <v>6</v>
      </c>
      <c r="L75" s="155" t="n">
        <v>0</v>
      </c>
      <c r="M75" s="155" t="n">
        <v>6</v>
      </c>
      <c r="N75" s="155" t="n">
        <v>0</v>
      </c>
      <c r="O75" s="155" t="n">
        <v>2</v>
      </c>
      <c r="P75" s="155" t="n">
        <v>1</v>
      </c>
      <c r="Q75" s="155" t="n">
        <v>0</v>
      </c>
      <c r="R75" s="155" t="n">
        <v>0</v>
      </c>
      <c r="S75" s="53" t="n">
        <v>0</v>
      </c>
      <c r="T75" s="196" t="n">
        <v>0</v>
      </c>
      <c r="U75" s="196" t="n">
        <f aca="false">SUM(E75,G75,I75,K75,M75,O75,Q75,S75)</f>
        <v>26</v>
      </c>
      <c r="V75" s="196" t="n">
        <f aca="false">SUM(F75,H75,J75,L75,N75,P75,R75,T75)</f>
        <v>4</v>
      </c>
      <c r="W75" s="197" t="n">
        <f aca="false">SUM(V75/U75)</f>
        <v>0.153846153846154</v>
      </c>
    </row>
    <row r="76" s="33" customFormat="true" ht="11.25" hidden="false" customHeight="false" outlineLevel="0" collapsed="false">
      <c r="A76" s="47" t="s">
        <v>98</v>
      </c>
      <c r="B76" s="33" t="s">
        <v>32</v>
      </c>
      <c r="C76" s="33" t="s">
        <v>97</v>
      </c>
      <c r="D76" s="33" t="n">
        <v>2</v>
      </c>
      <c r="E76" s="155" t="n">
        <v>0</v>
      </c>
      <c r="F76" s="155" t="n">
        <v>0</v>
      </c>
      <c r="G76" s="155" t="n">
        <v>0</v>
      </c>
      <c r="H76" s="155" t="n">
        <v>0</v>
      </c>
      <c r="I76" s="155" t="n">
        <v>5</v>
      </c>
      <c r="J76" s="155" t="n">
        <v>0</v>
      </c>
      <c r="K76" s="155" t="n">
        <v>3</v>
      </c>
      <c r="L76" s="155" t="n">
        <v>0</v>
      </c>
      <c r="M76" s="155" t="n">
        <v>3</v>
      </c>
      <c r="N76" s="155" t="n">
        <v>1</v>
      </c>
      <c r="O76" s="155" t="n">
        <v>1</v>
      </c>
      <c r="P76" s="155" t="n">
        <v>0</v>
      </c>
      <c r="Q76" s="155" t="n">
        <v>0</v>
      </c>
      <c r="R76" s="155" t="n">
        <v>0</v>
      </c>
      <c r="S76" s="53" t="n">
        <v>0</v>
      </c>
      <c r="T76" s="196" t="n">
        <v>0</v>
      </c>
      <c r="U76" s="196" t="n">
        <f aca="false">SUM(E76,G76,I76,K76,M76,O76,Q76,S76)</f>
        <v>12</v>
      </c>
      <c r="V76" s="196" t="n">
        <f aca="false">SUM(F76,H76,J76,L76,N76,P76,R76,T76)</f>
        <v>1</v>
      </c>
      <c r="W76" s="197" t="n">
        <f aca="false">SUM(V76/U76)</f>
        <v>0.0833333333333333</v>
      </c>
    </row>
    <row r="77" s="33" customFormat="true" ht="11.25" hidden="false" customHeight="false" outlineLevel="0" collapsed="false">
      <c r="A77" s="47" t="s">
        <v>67</v>
      </c>
      <c r="B77" s="50" t="s">
        <v>7</v>
      </c>
      <c r="C77" s="50" t="s">
        <v>64</v>
      </c>
      <c r="D77" s="50" t="n">
        <v>1</v>
      </c>
      <c r="E77" s="196" t="n">
        <v>0</v>
      </c>
      <c r="F77" s="155" t="n">
        <v>0</v>
      </c>
      <c r="G77" s="196" t="n">
        <v>0</v>
      </c>
      <c r="H77" s="155" t="n">
        <v>0</v>
      </c>
      <c r="I77" s="196" t="n">
        <v>10</v>
      </c>
      <c r="J77" s="155" t="n">
        <v>0</v>
      </c>
      <c r="K77" s="196" t="n">
        <v>7</v>
      </c>
      <c r="L77" s="196" t="n">
        <v>0</v>
      </c>
      <c r="M77" s="196" t="n">
        <v>4</v>
      </c>
      <c r="N77" s="196" t="n">
        <v>0</v>
      </c>
      <c r="O77" s="196" t="n">
        <v>1</v>
      </c>
      <c r="P77" s="196" t="n">
        <v>1</v>
      </c>
      <c r="Q77" s="53" t="n">
        <v>0</v>
      </c>
      <c r="R77" s="53" t="n">
        <v>0</v>
      </c>
      <c r="S77" s="53" t="n">
        <v>0</v>
      </c>
      <c r="T77" s="196" t="n">
        <v>0</v>
      </c>
      <c r="U77" s="196" t="n">
        <f aca="false">SUM(E77,G77,I77,K77,M77,O77,Q77,S77)</f>
        <v>22</v>
      </c>
      <c r="V77" s="196" t="n">
        <f aca="false">SUM(F77,H77,J77,L77,N77,P77,R77,T77)</f>
        <v>1</v>
      </c>
      <c r="W77" s="197" t="n">
        <f aca="false">SUM(V77/U77)</f>
        <v>0.0454545454545455</v>
      </c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</row>
    <row r="78" s="33" customFormat="true" ht="11.25" hidden="false" customHeight="false" outlineLevel="0" collapsed="false">
      <c r="A78" s="47" t="s">
        <v>84</v>
      </c>
      <c r="B78" s="50" t="s">
        <v>7</v>
      </c>
      <c r="C78" s="50" t="s">
        <v>85</v>
      </c>
      <c r="D78" s="50" t="n">
        <v>1</v>
      </c>
      <c r="E78" s="196" t="n">
        <v>2</v>
      </c>
      <c r="F78" s="155" t="n">
        <v>0</v>
      </c>
      <c r="G78" s="196" t="n">
        <v>2</v>
      </c>
      <c r="H78" s="155" t="n">
        <v>0</v>
      </c>
      <c r="I78" s="196" t="n">
        <v>8</v>
      </c>
      <c r="J78" s="155" t="n">
        <v>1</v>
      </c>
      <c r="K78" s="196" t="n">
        <v>5</v>
      </c>
      <c r="L78" s="196" t="n">
        <v>0</v>
      </c>
      <c r="M78" s="196" t="n">
        <v>5</v>
      </c>
      <c r="N78" s="196" t="n">
        <v>0</v>
      </c>
      <c r="O78" s="196" t="n">
        <v>1</v>
      </c>
      <c r="P78" s="196" t="n">
        <v>0</v>
      </c>
      <c r="Q78" s="53" t="n">
        <v>0</v>
      </c>
      <c r="R78" s="53" t="n">
        <v>0</v>
      </c>
      <c r="S78" s="53" t="n">
        <v>0</v>
      </c>
      <c r="T78" s="196" t="n">
        <v>0</v>
      </c>
      <c r="U78" s="196" t="n">
        <f aca="false">SUM(E78,G78,I78,K78,M78,O78,Q78,S78)</f>
        <v>23</v>
      </c>
      <c r="V78" s="196" t="n">
        <f aca="false">SUM(F78,H78,J78,L78,N78,P78,R78,T78)</f>
        <v>1</v>
      </c>
      <c r="W78" s="197" t="n">
        <f aca="false">SUM(V78/U78)</f>
        <v>0.0434782608695652</v>
      </c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</row>
    <row r="79" s="33" customFormat="true" ht="11.25" hidden="false" customHeight="false" outlineLevel="0" collapsed="false">
      <c r="A79" s="47" t="s">
        <v>86</v>
      </c>
      <c r="B79" s="50" t="s">
        <v>7</v>
      </c>
      <c r="C79" s="50" t="s">
        <v>85</v>
      </c>
      <c r="D79" s="50" t="n">
        <v>1</v>
      </c>
      <c r="E79" s="196" t="n">
        <v>3</v>
      </c>
      <c r="F79" s="155" t="n">
        <v>0</v>
      </c>
      <c r="G79" s="196" t="n">
        <v>4</v>
      </c>
      <c r="H79" s="155" t="n">
        <v>0</v>
      </c>
      <c r="I79" s="196" t="n">
        <v>12</v>
      </c>
      <c r="J79" s="155" t="n">
        <v>1</v>
      </c>
      <c r="K79" s="196" t="n">
        <v>7</v>
      </c>
      <c r="L79" s="196" t="n">
        <v>0</v>
      </c>
      <c r="M79" s="196" t="n">
        <v>7</v>
      </c>
      <c r="N79" s="196" t="n">
        <v>0</v>
      </c>
      <c r="O79" s="196" t="n">
        <v>3</v>
      </c>
      <c r="P79" s="196" t="n">
        <v>0</v>
      </c>
      <c r="Q79" s="53" t="n">
        <v>0</v>
      </c>
      <c r="R79" s="53" t="n">
        <v>0</v>
      </c>
      <c r="S79" s="53" t="n">
        <v>0</v>
      </c>
      <c r="T79" s="196" t="n">
        <v>0</v>
      </c>
      <c r="U79" s="196" t="n">
        <f aca="false">SUM(E79,G79,I79,K79,M79,O79,Q79,S79)</f>
        <v>36</v>
      </c>
      <c r="V79" s="196" t="n">
        <f aca="false">SUM(F79,H79,J79,L79,N79,P79,R79,T79)</f>
        <v>1</v>
      </c>
      <c r="W79" s="197" t="n">
        <f aca="false">SUM(V79/U79)</f>
        <v>0.0277777777777778</v>
      </c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</row>
    <row r="80" customFormat="false" ht="11.25" hidden="false" customHeight="false" outlineLevel="0" collapsed="false">
      <c r="A80" s="47" t="s">
        <v>90</v>
      </c>
      <c r="B80" s="50" t="s">
        <v>32</v>
      </c>
      <c r="C80" s="50" t="s">
        <v>85</v>
      </c>
      <c r="D80" s="50" t="n">
        <v>1</v>
      </c>
      <c r="E80" s="196" t="n">
        <v>3</v>
      </c>
      <c r="F80" s="155" t="n">
        <v>0</v>
      </c>
      <c r="G80" s="196" t="n">
        <v>4</v>
      </c>
      <c r="H80" s="155" t="n">
        <v>0</v>
      </c>
      <c r="I80" s="196" t="n">
        <v>14</v>
      </c>
      <c r="J80" s="155" t="n">
        <v>0</v>
      </c>
      <c r="K80" s="196" t="n">
        <v>4</v>
      </c>
      <c r="L80" s="196" t="n">
        <v>0</v>
      </c>
      <c r="M80" s="196" t="n">
        <v>9</v>
      </c>
      <c r="N80" s="196" t="n">
        <v>0</v>
      </c>
      <c r="O80" s="196" t="n">
        <v>3</v>
      </c>
      <c r="P80" s="196" t="n">
        <v>0</v>
      </c>
      <c r="Q80" s="196" t="n">
        <v>2</v>
      </c>
      <c r="R80" s="196" t="n">
        <v>0</v>
      </c>
      <c r="S80" s="53" t="n">
        <v>1</v>
      </c>
      <c r="T80" s="196" t="n">
        <v>1</v>
      </c>
      <c r="U80" s="196" t="n">
        <f aca="false">SUM(E80,G80,I80,K80,M80,O80,Q80,S80)</f>
        <v>40</v>
      </c>
      <c r="V80" s="196" t="n">
        <f aca="false">SUM(F80,H80,J80,L80,N80,P80,R80,T80)</f>
        <v>1</v>
      </c>
      <c r="W80" s="197" t="n">
        <f aca="false">SUM(V80/U80)</f>
        <v>0.025</v>
      </c>
    </row>
    <row r="81" s="33" customFormat="true" ht="11.25" hidden="false" customHeight="false" outlineLevel="0" collapsed="false">
      <c r="A81" s="46" t="s">
        <v>78</v>
      </c>
      <c r="B81" s="1" t="s">
        <v>7</v>
      </c>
      <c r="C81" s="1" t="s">
        <v>79</v>
      </c>
      <c r="D81" s="1" t="n">
        <v>3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1</v>
      </c>
      <c r="J81" s="155" t="n">
        <v>0</v>
      </c>
      <c r="K81" s="155" t="n">
        <v>1</v>
      </c>
      <c r="L81" s="155" t="n">
        <v>0</v>
      </c>
      <c r="M81" s="155" t="n">
        <v>0</v>
      </c>
      <c r="N81" s="155" t="n">
        <v>0</v>
      </c>
      <c r="O81" s="155" t="n">
        <v>0</v>
      </c>
      <c r="P81" s="155" t="n">
        <v>0</v>
      </c>
      <c r="Q81" s="53" t="n">
        <v>0</v>
      </c>
      <c r="R81" s="53" t="n">
        <v>0</v>
      </c>
      <c r="S81" s="53" t="n">
        <v>0</v>
      </c>
      <c r="T81" s="196" t="n">
        <v>0</v>
      </c>
      <c r="U81" s="196" t="n">
        <f aca="false">SUM(E81,G81,I81,K81,M81,O81,Q81,S81)</f>
        <v>2</v>
      </c>
      <c r="V81" s="196" t="n">
        <f aca="false">SUM(F81,H81,J81,L81,N81,P81,R81,T81)</f>
        <v>0</v>
      </c>
      <c r="W81" s="197" t="n">
        <f aca="false">SUM(V81/U81)</f>
        <v>0</v>
      </c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</row>
    <row r="82" s="33" customFormat="true" ht="11.25" hidden="false" customHeight="false" outlineLevel="0" collapsed="false">
      <c r="A82" s="47" t="s">
        <v>65</v>
      </c>
      <c r="B82" s="50" t="s">
        <v>7</v>
      </c>
      <c r="C82" s="50" t="s">
        <v>64</v>
      </c>
      <c r="D82" s="50" t="n">
        <v>1</v>
      </c>
      <c r="E82" s="196" t="n">
        <v>2</v>
      </c>
      <c r="F82" s="155" t="n">
        <v>0</v>
      </c>
      <c r="G82" s="196" t="n">
        <v>2</v>
      </c>
      <c r="H82" s="155" t="n">
        <v>0</v>
      </c>
      <c r="I82" s="196" t="n">
        <v>12</v>
      </c>
      <c r="J82" s="155" t="n">
        <v>0</v>
      </c>
      <c r="K82" s="196" t="n">
        <v>8</v>
      </c>
      <c r="L82" s="196" t="n">
        <v>0</v>
      </c>
      <c r="M82" s="196" t="n">
        <v>4</v>
      </c>
      <c r="N82" s="196" t="n">
        <v>0</v>
      </c>
      <c r="O82" s="196" t="n">
        <v>1</v>
      </c>
      <c r="P82" s="196" t="n">
        <v>0</v>
      </c>
      <c r="Q82" s="53" t="n">
        <v>0</v>
      </c>
      <c r="R82" s="53" t="n">
        <v>0</v>
      </c>
      <c r="S82" s="53" t="n">
        <v>0</v>
      </c>
      <c r="T82" s="196" t="n">
        <v>0</v>
      </c>
      <c r="U82" s="196" t="n">
        <f aca="false">SUM(E82,G82,I82,K82,M82,O82,Q82,S82)</f>
        <v>29</v>
      </c>
      <c r="V82" s="196" t="n">
        <f aca="false">SUM(F82,H82,J82,L82,N82,P82,R82,T82)</f>
        <v>0</v>
      </c>
      <c r="W82" s="197" t="n">
        <f aca="false">SUM(V82/U82)</f>
        <v>0</v>
      </c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</row>
    <row r="83" s="33" customFormat="true" ht="11.25" hidden="false" customHeight="false" outlineLevel="0" collapsed="false">
      <c r="A83" s="47" t="s">
        <v>76</v>
      </c>
      <c r="B83" s="50" t="s">
        <v>7</v>
      </c>
      <c r="C83" s="50" t="s">
        <v>77</v>
      </c>
      <c r="D83" s="50" t="n">
        <v>1</v>
      </c>
      <c r="E83" s="196" t="n">
        <v>3</v>
      </c>
      <c r="F83" s="155" t="n">
        <v>0</v>
      </c>
      <c r="G83" s="196" t="n">
        <v>4</v>
      </c>
      <c r="H83" s="155" t="n">
        <v>0</v>
      </c>
      <c r="I83" s="196" t="n">
        <v>9</v>
      </c>
      <c r="J83" s="155" t="n">
        <v>0</v>
      </c>
      <c r="K83" s="196" t="n">
        <v>5</v>
      </c>
      <c r="L83" s="196" t="n">
        <v>0</v>
      </c>
      <c r="M83" s="196" t="n">
        <v>3</v>
      </c>
      <c r="N83" s="196" t="n">
        <v>0</v>
      </c>
      <c r="O83" s="196" t="n">
        <v>1</v>
      </c>
      <c r="P83" s="196" t="n">
        <v>0</v>
      </c>
      <c r="Q83" s="53" t="n">
        <v>0</v>
      </c>
      <c r="R83" s="53" t="n">
        <v>0</v>
      </c>
      <c r="S83" s="53" t="n">
        <v>0</v>
      </c>
      <c r="T83" s="196" t="n">
        <v>0</v>
      </c>
      <c r="U83" s="196" t="n">
        <f aca="false">SUM(E83,G83,I83,K83,M83,O83,Q83,S83)</f>
        <v>25</v>
      </c>
      <c r="V83" s="196" t="n">
        <f aca="false">SUM(F83,H83,J83,L83,N83,P83,R83,T83)</f>
        <v>0</v>
      </c>
      <c r="W83" s="197" t="n">
        <f aca="false">SUM(V83/U83)</f>
        <v>0</v>
      </c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</row>
    <row r="84" s="33" customFormat="true" ht="11.25" hidden="false" customHeight="false" outlineLevel="0" collapsed="false">
      <c r="A84" s="47" t="s">
        <v>87</v>
      </c>
      <c r="B84" s="50" t="s">
        <v>7</v>
      </c>
      <c r="C84" s="50" t="s">
        <v>85</v>
      </c>
      <c r="D84" s="50" t="n">
        <v>3</v>
      </c>
      <c r="E84" s="196" t="n">
        <v>2</v>
      </c>
      <c r="F84" s="155" t="n">
        <v>0</v>
      </c>
      <c r="G84" s="196" t="n">
        <v>2</v>
      </c>
      <c r="H84" s="155" t="n">
        <v>0</v>
      </c>
      <c r="I84" s="196" t="n">
        <v>5</v>
      </c>
      <c r="J84" s="155" t="n">
        <v>0</v>
      </c>
      <c r="K84" s="196" t="n">
        <v>5</v>
      </c>
      <c r="L84" s="196" t="n">
        <v>0</v>
      </c>
      <c r="M84" s="196" t="n">
        <v>0</v>
      </c>
      <c r="N84" s="196" t="n">
        <v>0</v>
      </c>
      <c r="O84" s="196" t="n">
        <v>0</v>
      </c>
      <c r="P84" s="196" t="n">
        <v>0</v>
      </c>
      <c r="Q84" s="53" t="n">
        <v>0</v>
      </c>
      <c r="R84" s="53" t="n">
        <v>0</v>
      </c>
      <c r="S84" s="53" t="n">
        <v>0</v>
      </c>
      <c r="T84" s="196" t="n">
        <v>0</v>
      </c>
      <c r="U84" s="196" t="n">
        <f aca="false">SUM(E84,G84,I84,K84,M84,O84,Q84,S84)</f>
        <v>14</v>
      </c>
      <c r="V84" s="196" t="n">
        <f aca="false">SUM(F84,H84,J84,L84,N84,P84,R84,T84)</f>
        <v>0</v>
      </c>
      <c r="W84" s="197" t="n">
        <f aca="false">SUM(V84/U84)</f>
        <v>0</v>
      </c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</row>
    <row r="85" s="33" customFormat="true" ht="11.25" hidden="false" customHeight="false" outlineLevel="0" collapsed="false">
      <c r="A85" s="47" t="s">
        <v>94</v>
      </c>
      <c r="B85" s="50" t="s">
        <v>32</v>
      </c>
      <c r="C85" s="50" t="s">
        <v>95</v>
      </c>
      <c r="D85" s="50" t="n">
        <v>1</v>
      </c>
      <c r="E85" s="196" t="n">
        <v>2</v>
      </c>
      <c r="F85" s="155" t="n">
        <v>0</v>
      </c>
      <c r="G85" s="196" t="n">
        <v>2</v>
      </c>
      <c r="H85" s="155" t="n">
        <v>0</v>
      </c>
      <c r="I85" s="196" t="n">
        <v>6</v>
      </c>
      <c r="J85" s="155" t="n">
        <v>0</v>
      </c>
      <c r="K85" s="196" t="n">
        <v>6</v>
      </c>
      <c r="L85" s="196" t="n">
        <v>0</v>
      </c>
      <c r="M85" s="196" t="n">
        <v>0</v>
      </c>
      <c r="N85" s="196" t="n">
        <v>0</v>
      </c>
      <c r="O85" s="196" t="n">
        <v>0</v>
      </c>
      <c r="P85" s="196" t="n">
        <v>0</v>
      </c>
      <c r="Q85" s="196" t="n">
        <v>0</v>
      </c>
      <c r="R85" s="196" t="n">
        <v>0</v>
      </c>
      <c r="S85" s="53" t="n">
        <v>0</v>
      </c>
      <c r="T85" s="196" t="n">
        <v>0</v>
      </c>
      <c r="U85" s="196" t="n">
        <f aca="false">SUM(E85,G85,I85,K85,M85,O85,Q85,S85)</f>
        <v>16</v>
      </c>
      <c r="V85" s="196" t="n">
        <f aca="false">SUM(F85,H85,J85,L85,N85,P85,R85,T85)</f>
        <v>0</v>
      </c>
      <c r="W85" s="197" t="n">
        <f aca="false">SUM(V85/U85)</f>
        <v>0</v>
      </c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</row>
    <row r="86" s="33" customFormat="true" ht="11.25" hidden="false" customHeight="false" outlineLevel="0" collapsed="false">
      <c r="A86" s="47" t="s">
        <v>99</v>
      </c>
      <c r="B86" s="33" t="s">
        <v>32</v>
      </c>
      <c r="C86" s="33" t="s">
        <v>97</v>
      </c>
      <c r="D86" s="33" t="n">
        <v>2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3</v>
      </c>
      <c r="J86" s="155" t="n">
        <v>0</v>
      </c>
      <c r="K86" s="155" t="n">
        <v>2</v>
      </c>
      <c r="L86" s="155" t="n">
        <v>0</v>
      </c>
      <c r="M86" s="155" t="n">
        <v>2</v>
      </c>
      <c r="N86" s="155" t="n">
        <v>0</v>
      </c>
      <c r="O86" s="155" t="n">
        <v>1</v>
      </c>
      <c r="P86" s="155" t="n">
        <v>0</v>
      </c>
      <c r="Q86" s="155" t="n">
        <v>1</v>
      </c>
      <c r="R86" s="155" t="n">
        <v>0</v>
      </c>
      <c r="S86" s="53" t="n">
        <v>0</v>
      </c>
      <c r="T86" s="196" t="n">
        <v>0</v>
      </c>
      <c r="U86" s="196" t="n">
        <f aca="false">SUM(E86,G86,I86,K86,M86,O86,Q86,S86)</f>
        <v>9</v>
      </c>
      <c r="V86" s="196" t="n">
        <f aca="false">SUM(F86,H86,J86,L86,N86,P86,R86,T86)</f>
        <v>0</v>
      </c>
      <c r="W86" s="197" t="n">
        <f aca="false">SUM(V86/U86)</f>
        <v>0</v>
      </c>
    </row>
    <row r="87" s="33" customFormat="true" ht="11.25" hidden="false" customHeight="false" outlineLevel="0" collapsed="false">
      <c r="A87" s="47" t="s">
        <v>100</v>
      </c>
      <c r="B87" s="50" t="s">
        <v>32</v>
      </c>
      <c r="C87" s="50" t="s">
        <v>95</v>
      </c>
      <c r="D87" s="50" t="n">
        <v>3</v>
      </c>
      <c r="E87" s="196" t="n">
        <v>0</v>
      </c>
      <c r="F87" s="155" t="n">
        <v>0</v>
      </c>
      <c r="G87" s="196" t="n">
        <v>0</v>
      </c>
      <c r="H87" s="155" t="n">
        <v>0</v>
      </c>
      <c r="I87" s="196" t="n">
        <v>2</v>
      </c>
      <c r="J87" s="155" t="n">
        <v>0</v>
      </c>
      <c r="K87" s="196" t="n">
        <v>2</v>
      </c>
      <c r="L87" s="196" t="n">
        <v>0</v>
      </c>
      <c r="M87" s="196" t="n">
        <v>0</v>
      </c>
      <c r="N87" s="196" t="n">
        <v>0</v>
      </c>
      <c r="O87" s="196" t="n">
        <v>0</v>
      </c>
      <c r="P87" s="196" t="n">
        <v>0</v>
      </c>
      <c r="Q87" s="196" t="n">
        <v>0</v>
      </c>
      <c r="R87" s="196" t="n">
        <v>0</v>
      </c>
      <c r="S87" s="53" t="n">
        <v>0</v>
      </c>
      <c r="T87" s="196" t="n">
        <v>0</v>
      </c>
      <c r="U87" s="196" t="n">
        <f aca="false">SUM(E87,G87,I87,K87,M87,O87,Q87,S87)</f>
        <v>4</v>
      </c>
      <c r="V87" s="196" t="n">
        <f aca="false">SUM(F87,H87,J87,L87,N87,P87,R87,T87)</f>
        <v>0</v>
      </c>
      <c r="W87" s="197" t="n">
        <f aca="false">SUM(V87/U87)</f>
        <v>0</v>
      </c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s="33" customFormat="true" ht="11.25" hidden="false" customHeight="false" outlineLevel="0" collapsed="false">
      <c r="A88" s="47" t="s">
        <v>106</v>
      </c>
      <c r="B88" s="50" t="s">
        <v>32</v>
      </c>
      <c r="C88" s="50" t="s">
        <v>107</v>
      </c>
      <c r="D88" s="50" t="n">
        <v>2</v>
      </c>
      <c r="E88" s="196" t="n">
        <v>0</v>
      </c>
      <c r="F88" s="155" t="n">
        <v>0</v>
      </c>
      <c r="G88" s="196" t="n">
        <v>0</v>
      </c>
      <c r="H88" s="155" t="n">
        <v>0</v>
      </c>
      <c r="I88" s="196" t="n">
        <v>6</v>
      </c>
      <c r="J88" s="155" t="n">
        <v>0</v>
      </c>
      <c r="K88" s="196" t="n">
        <v>4</v>
      </c>
      <c r="L88" s="196" t="n">
        <v>0</v>
      </c>
      <c r="M88" s="196" t="n">
        <v>2</v>
      </c>
      <c r="N88" s="196" t="n">
        <v>0</v>
      </c>
      <c r="O88" s="196" t="n">
        <v>2</v>
      </c>
      <c r="P88" s="196" t="n">
        <v>0</v>
      </c>
      <c r="Q88" s="196" t="n">
        <v>1</v>
      </c>
      <c r="R88" s="196" t="n">
        <v>0</v>
      </c>
      <c r="S88" s="53" t="n">
        <v>1</v>
      </c>
      <c r="T88" s="196" t="n">
        <v>0</v>
      </c>
      <c r="U88" s="196" t="n">
        <f aca="false">SUM(E88,G88,I88,K88,M88,O88,Q88,S88)</f>
        <v>16</v>
      </c>
      <c r="V88" s="196" t="n">
        <f aca="false">SUM(F88,H88,J88,L88,N88,P88,R88,T88)</f>
        <v>0</v>
      </c>
      <c r="W88" s="197" t="n">
        <f aca="false">SUM(V88/U88)</f>
        <v>0</v>
      </c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</row>
    <row r="89" s="33" customFormat="true" ht="11.25" hidden="false" customHeight="false" outlineLevel="0" collapsed="false">
      <c r="A89" s="47" t="s">
        <v>110</v>
      </c>
      <c r="B89" s="50" t="s">
        <v>32</v>
      </c>
      <c r="C89" s="50" t="s">
        <v>107</v>
      </c>
      <c r="D89" s="50" t="n">
        <v>4</v>
      </c>
      <c r="E89" s="196" t="n">
        <v>0</v>
      </c>
      <c r="F89" s="155" t="n">
        <v>0</v>
      </c>
      <c r="G89" s="196" t="n">
        <v>0</v>
      </c>
      <c r="H89" s="155" t="n">
        <v>0</v>
      </c>
      <c r="I89" s="196" t="n">
        <v>8</v>
      </c>
      <c r="J89" s="155" t="n">
        <v>0</v>
      </c>
      <c r="K89" s="196" t="n">
        <v>4</v>
      </c>
      <c r="L89" s="196" t="n">
        <v>0</v>
      </c>
      <c r="M89" s="196" t="n">
        <v>6</v>
      </c>
      <c r="N89" s="196" t="n">
        <v>0</v>
      </c>
      <c r="O89" s="196" t="n">
        <v>2</v>
      </c>
      <c r="P89" s="196" t="n">
        <v>0</v>
      </c>
      <c r="Q89" s="196" t="n">
        <v>0</v>
      </c>
      <c r="R89" s="196" t="n">
        <v>0</v>
      </c>
      <c r="S89" s="53" t="n">
        <v>0</v>
      </c>
      <c r="T89" s="196" t="n">
        <v>0</v>
      </c>
      <c r="U89" s="196" t="n">
        <f aca="false">SUM(E89,G89,I89,K89,M89,O89,Q89,S89)</f>
        <v>20</v>
      </c>
      <c r="V89" s="196" t="n">
        <f aca="false">SUM(F89,H89,J89,L89,N89,P89,R89,T89)</f>
        <v>0</v>
      </c>
      <c r="W89" s="197" t="n">
        <f aca="false">SUM(V89/U89)</f>
        <v>0</v>
      </c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3" customFormat="true" ht="11.25" hidden="false" customHeight="false" outlineLevel="0" collapsed="false">
      <c r="A90" s="47" t="s">
        <v>111</v>
      </c>
      <c r="B90" s="50" t="s">
        <v>32</v>
      </c>
      <c r="C90" s="50" t="s">
        <v>107</v>
      </c>
      <c r="D90" s="50" t="n">
        <v>5</v>
      </c>
      <c r="E90" s="196" t="n">
        <v>0</v>
      </c>
      <c r="F90" s="155" t="n">
        <v>0</v>
      </c>
      <c r="G90" s="196" t="n">
        <v>0</v>
      </c>
      <c r="H90" s="155" t="n">
        <v>0</v>
      </c>
      <c r="I90" s="196" t="n">
        <v>1</v>
      </c>
      <c r="J90" s="155" t="n">
        <v>0</v>
      </c>
      <c r="K90" s="196" t="n">
        <v>1</v>
      </c>
      <c r="L90" s="196" t="n">
        <v>0</v>
      </c>
      <c r="M90" s="196" t="n">
        <v>0</v>
      </c>
      <c r="N90" s="196" t="n">
        <v>0</v>
      </c>
      <c r="O90" s="196" t="n">
        <v>0</v>
      </c>
      <c r="P90" s="196" t="n">
        <v>0</v>
      </c>
      <c r="Q90" s="196" t="n">
        <v>0</v>
      </c>
      <c r="R90" s="196" t="n">
        <v>0</v>
      </c>
      <c r="S90" s="53" t="n">
        <v>0</v>
      </c>
      <c r="T90" s="196" t="n">
        <v>0</v>
      </c>
      <c r="U90" s="196" t="n">
        <f aca="false">SUM(E90,G90,I90,K90,M90,O90,Q90,S90)</f>
        <v>2</v>
      </c>
      <c r="V90" s="196" t="n">
        <f aca="false">SUM(F90,H90,J90,L90,N90,P90,R90,T90)</f>
        <v>0</v>
      </c>
      <c r="W90" s="197" t="n">
        <f aca="false">SUM(V90/U90)</f>
        <v>0</v>
      </c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</row>
    <row r="91" customFormat="false" ht="11.25" hidden="false" customHeight="false" outlineLevel="0" collapsed="false">
      <c r="A91" s="2" t="s">
        <v>104</v>
      </c>
      <c r="B91" s="50" t="s">
        <v>32</v>
      </c>
      <c r="C91" s="1" t="s">
        <v>97</v>
      </c>
      <c r="D91" s="1" t="s">
        <v>93</v>
      </c>
      <c r="F91" s="155"/>
      <c r="G91" s="155"/>
      <c r="H91" s="155"/>
      <c r="I91" s="196" t="n">
        <v>1</v>
      </c>
      <c r="J91" s="155" t="n">
        <v>0</v>
      </c>
      <c r="K91" s="53" t="n">
        <v>1</v>
      </c>
      <c r="L91" s="53" t="n">
        <v>0</v>
      </c>
      <c r="T91" s="196"/>
      <c r="U91" s="196" t="n">
        <f aca="false">SUM(E91,G91,I91,K91,M91,O91,Q91,S91)</f>
        <v>2</v>
      </c>
      <c r="V91" s="196" t="n">
        <f aca="false">SUM(F91,H91,J91,L91,N91,P91,R91,T91)</f>
        <v>0</v>
      </c>
      <c r="W91" s="197" t="n">
        <f aca="false">SUM(V91/U91)</f>
        <v>0</v>
      </c>
    </row>
    <row r="92" customFormat="false" ht="11.25" hidden="false" customHeight="false" outlineLevel="0" collapsed="false">
      <c r="A92" s="2" t="s">
        <v>115</v>
      </c>
      <c r="B92" s="50" t="s">
        <v>32</v>
      </c>
      <c r="C92" s="50" t="s">
        <v>107</v>
      </c>
      <c r="D92" s="1" t="s">
        <v>93</v>
      </c>
      <c r="E92" s="155"/>
      <c r="F92" s="155"/>
      <c r="G92" s="155"/>
      <c r="H92" s="155"/>
      <c r="I92" s="196" t="n">
        <v>1</v>
      </c>
      <c r="J92" s="155" t="n">
        <v>0</v>
      </c>
      <c r="K92" s="155" t="n">
        <v>1</v>
      </c>
      <c r="L92" s="155" t="n">
        <v>0</v>
      </c>
      <c r="M92" s="155"/>
      <c r="N92" s="155"/>
      <c r="O92" s="155"/>
      <c r="P92" s="155"/>
      <c r="T92" s="196"/>
      <c r="U92" s="196" t="n">
        <f aca="false">SUM(E92,G92,I92,K92,M92,O92,Q92,S92)</f>
        <v>2</v>
      </c>
      <c r="V92" s="196" t="n">
        <f aca="false">SUM(F92,H92,J92,L92,N92,P92,R92,T92)</f>
        <v>0</v>
      </c>
      <c r="W92" s="197" t="n">
        <f aca="false">SUM(V92/U92)</f>
        <v>0</v>
      </c>
    </row>
    <row r="93" customFormat="false" ht="11.25" hidden="false" customHeight="false" outlineLevel="0" collapsed="false">
      <c r="A93" s="2" t="s">
        <v>117</v>
      </c>
      <c r="B93" s="50" t="s">
        <v>32</v>
      </c>
      <c r="C93" s="50" t="s">
        <v>107</v>
      </c>
      <c r="D93" s="1" t="s">
        <v>93</v>
      </c>
      <c r="F93" s="155"/>
      <c r="G93" s="155"/>
      <c r="H93" s="155"/>
      <c r="I93" s="196" t="n">
        <v>1</v>
      </c>
      <c r="J93" s="155" t="n">
        <v>0</v>
      </c>
      <c r="K93" s="53" t="n">
        <v>1</v>
      </c>
      <c r="L93" s="53" t="n">
        <v>0</v>
      </c>
      <c r="T93" s="196"/>
      <c r="U93" s="196" t="n">
        <f aca="false">SUM(E93,G93,I93,K93,M93,O93,Q93,S93)</f>
        <v>2</v>
      </c>
      <c r="V93" s="196" t="n">
        <f aca="false">SUM(F93,H93,J93,L93,N93,P93,R93,T93)</f>
        <v>0</v>
      </c>
      <c r="W93" s="197" t="n">
        <f aca="false">SUM(V93/U93)</f>
        <v>0</v>
      </c>
    </row>
    <row r="94" customFormat="false" ht="11.25" hidden="false" customHeight="false" outlineLevel="0" collapsed="false">
      <c r="A94" s="2" t="s">
        <v>112</v>
      </c>
      <c r="B94" s="1" t="s">
        <v>32</v>
      </c>
      <c r="C94" s="1" t="s">
        <v>107</v>
      </c>
      <c r="D94" s="1" t="s">
        <v>93</v>
      </c>
      <c r="E94" s="155"/>
      <c r="F94" s="155"/>
      <c r="G94" s="155"/>
      <c r="H94" s="155"/>
      <c r="I94" s="196" t="n">
        <v>1</v>
      </c>
      <c r="J94" s="155" t="n">
        <v>0</v>
      </c>
      <c r="K94" s="155" t="n">
        <v>1</v>
      </c>
      <c r="L94" s="155" t="n">
        <v>0</v>
      </c>
      <c r="M94" s="155"/>
      <c r="N94" s="155"/>
      <c r="O94" s="155"/>
      <c r="P94" s="155"/>
      <c r="T94" s="196"/>
      <c r="U94" s="196" t="n">
        <f aca="false">SUM(E94,G94,I94,K94,M94,O94,Q94,S94)</f>
        <v>2</v>
      </c>
      <c r="V94" s="196" t="n">
        <f aca="false">SUM(F94,H94,J94,L94,N94,P94,R94,T94)</f>
        <v>0</v>
      </c>
      <c r="W94" s="197" t="n">
        <f aca="false">SUM(V94/U94)</f>
        <v>0</v>
      </c>
    </row>
    <row r="95" customFormat="false" ht="11.25" hidden="false" customHeight="false" outlineLevel="0" collapsed="false">
      <c r="A95" s="2" t="s">
        <v>118</v>
      </c>
      <c r="B95" s="1" t="s">
        <v>32</v>
      </c>
      <c r="C95" s="1" t="s">
        <v>107</v>
      </c>
      <c r="D95" s="1" t="s">
        <v>93</v>
      </c>
      <c r="F95" s="155"/>
      <c r="G95" s="155"/>
      <c r="H95" s="155"/>
      <c r="I95" s="196" t="n">
        <v>1</v>
      </c>
      <c r="J95" s="155" t="n">
        <v>0</v>
      </c>
      <c r="T95" s="196"/>
      <c r="U95" s="196" t="n">
        <f aca="false">SUM(E95,G95,I95,K95,M95,O95,Q95,S95)</f>
        <v>1</v>
      </c>
      <c r="V95" s="196" t="n">
        <f aca="false">SUM(F95,H95,J95,L95,N95,P95,R95,T95)</f>
        <v>0</v>
      </c>
      <c r="W95" s="197" t="n">
        <f aca="false">SUM(V95/U95)</f>
        <v>0</v>
      </c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U3"/>
    <mergeCell ref="V1:V3"/>
    <mergeCell ref="W1:W3"/>
  </mergeCells>
  <printOptions headings="false" gridLines="true" gridLinesSet="true" horizontalCentered="false" verticalCentered="false"/>
  <pageMargins left="0.590277777777778" right="0.459722222222222" top="0.570138888888889" bottom="0.279861111111111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 SCORE in %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P90" activeCellId="0" sqref="P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28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6.41"/>
    <col collapsed="false" customWidth="true" hidden="false" outlineLevel="0" max="6" min="6" style="1" width="4.14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A1" s="42"/>
      <c r="B1" s="43" t="s">
        <v>0</v>
      </c>
      <c r="C1" s="12" t="s">
        <v>1</v>
      </c>
      <c r="D1" s="42"/>
      <c r="E1" s="12" t="s">
        <v>2</v>
      </c>
      <c r="F1" s="12" t="s">
        <v>3</v>
      </c>
      <c r="G1" s="12"/>
      <c r="H1" s="12"/>
      <c r="I1" s="12"/>
      <c r="J1" s="12"/>
      <c r="K1" s="12"/>
      <c r="L1" s="12"/>
      <c r="M1" s="12"/>
      <c r="N1" s="12"/>
    </row>
    <row r="2" customFormat="false" ht="11.25" hidden="false" customHeight="false" outlineLevel="0" collapsed="false">
      <c r="A2" s="42"/>
      <c r="B2" s="43"/>
      <c r="C2" s="12"/>
      <c r="D2" s="42"/>
      <c r="E2" s="44"/>
      <c r="F2" s="44"/>
      <c r="G2" s="44" t="n">
        <v>100</v>
      </c>
      <c r="H2" s="44" t="n">
        <v>300</v>
      </c>
      <c r="I2" s="44" t="n">
        <v>500</v>
      </c>
      <c r="J2" s="44" t="n">
        <v>1000</v>
      </c>
      <c r="K2" s="44" t="n">
        <v>1500</v>
      </c>
      <c r="L2" s="44" t="n">
        <v>3000</v>
      </c>
      <c r="M2" s="44" t="n">
        <v>5000</v>
      </c>
      <c r="N2" s="44" t="n">
        <v>10000</v>
      </c>
    </row>
    <row r="3" customFormat="false" ht="11.25" hidden="false" customHeight="false" outlineLevel="0" collapsed="false">
      <c r="A3" s="1" t="n">
        <v>35575</v>
      </c>
      <c r="B3" s="2" t="s">
        <v>9</v>
      </c>
      <c r="C3" s="1" t="s">
        <v>10</v>
      </c>
      <c r="D3" s="1" t="s">
        <v>7</v>
      </c>
      <c r="E3" s="1" t="s">
        <v>11</v>
      </c>
      <c r="F3" s="1" t="n">
        <v>1</v>
      </c>
      <c r="G3" s="4" t="n">
        <v>0.000148842592592593</v>
      </c>
      <c r="H3" s="4" t="n">
        <v>0.000363425925925926</v>
      </c>
      <c r="I3" s="4" t="n">
        <v>0.000564814814814815</v>
      </c>
      <c r="J3" s="5" t="n">
        <v>0.00120208333333333</v>
      </c>
      <c r="K3" s="5"/>
      <c r="L3" s="5"/>
      <c r="M3" s="45"/>
      <c r="N3" s="45"/>
    </row>
    <row r="4" customFormat="false" ht="11.25" hidden="false" customHeight="false" outlineLevel="0" collapsed="false">
      <c r="A4" s="1" t="n">
        <v>35580</v>
      </c>
      <c r="B4" s="2" t="s">
        <v>12</v>
      </c>
      <c r="C4" s="1" t="s">
        <v>6</v>
      </c>
      <c r="D4" s="1" t="s">
        <v>7</v>
      </c>
      <c r="E4" s="1" t="s">
        <v>11</v>
      </c>
      <c r="F4" s="1" t="n">
        <v>1</v>
      </c>
      <c r="G4" s="4" t="n">
        <v>0.000148148148148148</v>
      </c>
      <c r="H4" s="4" t="n">
        <v>0.000370949074074074</v>
      </c>
      <c r="I4" s="4" t="n">
        <v>0.000567939814814815</v>
      </c>
      <c r="J4" s="5" t="n">
        <v>0.00119594907407407</v>
      </c>
      <c r="K4" s="5"/>
      <c r="L4" s="5"/>
      <c r="M4" s="45"/>
      <c r="N4" s="45"/>
    </row>
    <row r="5" customFormat="false" ht="11.25" hidden="false" customHeight="false" outlineLevel="0" collapsed="false">
      <c r="A5" s="1" t="n">
        <v>35602</v>
      </c>
      <c r="B5" s="46" t="s">
        <v>5</v>
      </c>
      <c r="C5" s="1" t="s">
        <v>6</v>
      </c>
      <c r="D5" s="1" t="s">
        <v>7</v>
      </c>
      <c r="E5" s="1" t="s">
        <v>8</v>
      </c>
      <c r="F5" s="1" t="n">
        <v>1</v>
      </c>
      <c r="G5" s="4" t="n">
        <v>0.000147337962962963</v>
      </c>
      <c r="H5" s="4" t="n">
        <v>0.000348958333333333</v>
      </c>
      <c r="I5" s="4" t="n">
        <v>0.000556134259259259</v>
      </c>
      <c r="J5" s="5" t="n">
        <v>0.00113136574074074</v>
      </c>
      <c r="K5" s="5"/>
      <c r="L5" s="5"/>
      <c r="M5" s="45"/>
      <c r="N5" s="45"/>
    </row>
    <row r="6" customFormat="false" ht="11.25" hidden="false" customHeight="false" outlineLevel="0" collapsed="false">
      <c r="A6" s="1" t="n">
        <v>35593</v>
      </c>
      <c r="B6" s="46" t="s">
        <v>13</v>
      </c>
      <c r="C6" s="1" t="s">
        <v>6</v>
      </c>
      <c r="D6" s="1" t="s">
        <v>7</v>
      </c>
      <c r="E6" s="1" t="s">
        <v>8</v>
      </c>
      <c r="F6" s="1" t="n">
        <v>1</v>
      </c>
      <c r="G6" s="4" t="n">
        <v>0.000151273148148148</v>
      </c>
      <c r="H6" s="4" t="n">
        <v>0.000370023148148148</v>
      </c>
      <c r="I6" s="4" t="n">
        <v>0.00058275462962963</v>
      </c>
      <c r="J6" s="5" t="n">
        <v>0.00122962962962963</v>
      </c>
      <c r="K6" s="5"/>
      <c r="L6" s="5"/>
      <c r="M6" s="45"/>
      <c r="N6" s="45"/>
    </row>
    <row r="7" customFormat="false" ht="11.25" hidden="false" customHeight="false" outlineLevel="0" collapsed="false">
      <c r="A7" s="1" t="n">
        <v>35604</v>
      </c>
      <c r="B7" s="46" t="s">
        <v>14</v>
      </c>
      <c r="C7" s="1" t="s">
        <v>10</v>
      </c>
      <c r="D7" s="1" t="s">
        <v>7</v>
      </c>
      <c r="E7" s="1" t="s">
        <v>8</v>
      </c>
      <c r="F7" s="1" t="n">
        <v>1</v>
      </c>
      <c r="G7" s="4" t="n">
        <v>0.000146875</v>
      </c>
      <c r="H7" s="4" t="n">
        <v>0.000369560185185185</v>
      </c>
      <c r="I7" s="4" t="n">
        <v>0.000590509259259259</v>
      </c>
      <c r="J7" s="5" t="n">
        <v>0.00123275462962963</v>
      </c>
      <c r="K7" s="5"/>
      <c r="L7" s="5"/>
      <c r="M7" s="45"/>
      <c r="N7" s="45"/>
    </row>
    <row r="8" customFormat="false" ht="11.25" hidden="false" customHeight="false" outlineLevel="0" collapsed="false">
      <c r="A8" s="1" t="n">
        <v>35585</v>
      </c>
      <c r="B8" s="46" t="s">
        <v>19</v>
      </c>
      <c r="C8" s="1" t="s">
        <v>10</v>
      </c>
      <c r="D8" s="1" t="s">
        <v>7</v>
      </c>
      <c r="E8" s="1" t="s">
        <v>8</v>
      </c>
      <c r="F8" s="1" t="n">
        <v>2</v>
      </c>
      <c r="G8" s="4" t="n">
        <v>0.000160416666666667</v>
      </c>
      <c r="H8" s="4" t="n">
        <v>0.000404398148148148</v>
      </c>
      <c r="I8" s="4" t="n">
        <v>0.00065162037037037</v>
      </c>
      <c r="J8" s="5" t="n">
        <v>0.00135868055555556</v>
      </c>
      <c r="K8" s="5"/>
      <c r="L8" s="5"/>
      <c r="M8" s="45"/>
      <c r="N8" s="45"/>
    </row>
    <row r="9" customFormat="false" ht="11.25" hidden="false" customHeight="false" outlineLevel="0" collapsed="false">
      <c r="A9" s="1" t="n">
        <v>35615</v>
      </c>
      <c r="B9" s="2" t="s">
        <v>16</v>
      </c>
      <c r="C9" s="1" t="s">
        <v>17</v>
      </c>
      <c r="D9" s="1" t="s">
        <v>7</v>
      </c>
      <c r="E9" s="1" t="s">
        <v>8</v>
      </c>
      <c r="F9" s="1" t="n">
        <v>1</v>
      </c>
      <c r="G9" s="4" t="n">
        <v>0.000150810185185185</v>
      </c>
      <c r="H9" s="4" t="n">
        <v>0.000388541666666667</v>
      </c>
      <c r="I9" s="4" t="n">
        <v>0.00062037037037037</v>
      </c>
      <c r="J9" s="5" t="n">
        <v>0.00133425925925926</v>
      </c>
      <c r="K9" s="5"/>
      <c r="L9" s="5"/>
      <c r="M9" s="45"/>
      <c r="N9" s="45"/>
    </row>
    <row r="10" customFormat="false" ht="11.25" hidden="false" customHeight="false" outlineLevel="0" collapsed="false">
      <c r="A10" s="1" t="n">
        <v>35616</v>
      </c>
      <c r="B10" s="2" t="s">
        <v>15</v>
      </c>
      <c r="C10" s="1" t="s">
        <v>6</v>
      </c>
      <c r="D10" s="1" t="s">
        <v>7</v>
      </c>
      <c r="E10" s="1" t="s">
        <v>8</v>
      </c>
      <c r="F10" s="1" t="n">
        <v>1</v>
      </c>
      <c r="G10" s="4" t="n">
        <v>0.000155439814814815</v>
      </c>
      <c r="H10" s="4" t="n">
        <v>0.000433333333333333</v>
      </c>
      <c r="I10" s="4" t="n">
        <v>0.000611458333333333</v>
      </c>
      <c r="J10" s="5" t="n">
        <v>0.00124178240740741</v>
      </c>
      <c r="K10" s="5"/>
      <c r="L10" s="5"/>
      <c r="M10" s="45"/>
      <c r="N10" s="45"/>
    </row>
    <row r="11" customFormat="false" ht="11.25" hidden="false" customHeight="false" outlineLevel="0" collapsed="false">
      <c r="A11" s="1" t="n">
        <v>35631</v>
      </c>
      <c r="B11" s="2" t="s">
        <v>18</v>
      </c>
      <c r="C11" s="1" t="s">
        <v>6</v>
      </c>
      <c r="D11" s="1" t="s">
        <v>7</v>
      </c>
      <c r="E11" s="1" t="s">
        <v>8</v>
      </c>
      <c r="F11" s="1" t="n">
        <v>2</v>
      </c>
      <c r="G11" s="4" t="n">
        <v>0.0001625</v>
      </c>
      <c r="H11" s="4" t="n">
        <v>0.000429398148148148</v>
      </c>
      <c r="I11" s="4" t="n">
        <v>0.000645486111111111</v>
      </c>
      <c r="J11" s="5" t="n">
        <v>0.00137638888888889</v>
      </c>
      <c r="K11" s="5"/>
      <c r="L11" s="5"/>
      <c r="M11" s="45"/>
      <c r="N11" s="45"/>
    </row>
    <row r="12" customFormat="false" ht="11.25" hidden="false" customHeight="false" outlineLevel="0" collapsed="false">
      <c r="A12" s="1" t="n">
        <v>35594</v>
      </c>
      <c r="B12" s="46" t="s">
        <v>23</v>
      </c>
      <c r="C12" s="1" t="s">
        <v>6</v>
      </c>
      <c r="D12" s="1" t="s">
        <v>7</v>
      </c>
      <c r="E12" s="1" t="s">
        <v>8</v>
      </c>
      <c r="F12" s="1" t="n">
        <v>3</v>
      </c>
      <c r="G12" s="4" t="n">
        <v>0.000165277777777778</v>
      </c>
      <c r="H12" s="4" t="n">
        <v>0.000437731481481481</v>
      </c>
      <c r="I12" s="4" t="n">
        <v>0.000684027777777778</v>
      </c>
      <c r="J12" s="5" t="n">
        <v>0.00145509259259259</v>
      </c>
      <c r="K12" s="5"/>
      <c r="L12" s="5"/>
      <c r="M12" s="45"/>
      <c r="N12" s="45"/>
    </row>
    <row r="13" customFormat="false" ht="11.25" hidden="false" customHeight="false" outlineLevel="0" collapsed="false">
      <c r="A13" s="1" t="n">
        <v>35618</v>
      </c>
      <c r="B13" s="2" t="s">
        <v>22</v>
      </c>
      <c r="C13" s="1" t="s">
        <v>17</v>
      </c>
      <c r="D13" s="1" t="s">
        <v>7</v>
      </c>
      <c r="E13" s="1" t="s">
        <v>8</v>
      </c>
      <c r="F13" s="1" t="n">
        <v>3</v>
      </c>
      <c r="G13" s="4" t="n">
        <v>0.000161574074074074</v>
      </c>
      <c r="H13" s="4" t="n">
        <v>0.000411689814814815</v>
      </c>
      <c r="I13" s="4" t="n">
        <v>0.000677777777777778</v>
      </c>
      <c r="J13" s="5" t="n">
        <v>0.00147384259259259</v>
      </c>
      <c r="K13" s="5"/>
      <c r="L13" s="5"/>
      <c r="M13" s="45"/>
      <c r="N13" s="45"/>
    </row>
    <row r="14" customFormat="false" ht="11.25" hidden="false" customHeight="false" outlineLevel="0" collapsed="false">
      <c r="A14" s="1" t="n">
        <v>35620</v>
      </c>
      <c r="B14" s="2" t="s">
        <v>20</v>
      </c>
      <c r="C14" s="1" t="s">
        <v>6</v>
      </c>
      <c r="D14" s="1" t="s">
        <v>7</v>
      </c>
      <c r="E14" s="1" t="s">
        <v>8</v>
      </c>
      <c r="F14" s="1" t="n">
        <v>2</v>
      </c>
      <c r="G14" s="4" t="n">
        <v>0.000158217592592593</v>
      </c>
      <c r="H14" s="4" t="n">
        <v>0.000404513888888889</v>
      </c>
      <c r="I14" s="4" t="n">
        <v>0.000652777777777778</v>
      </c>
      <c r="J14" s="5" t="n">
        <v>0.00136134259259259</v>
      </c>
      <c r="K14" s="5"/>
      <c r="L14" s="5"/>
      <c r="M14" s="45"/>
      <c r="N14" s="45"/>
    </row>
    <row r="15" customFormat="false" ht="11.25" hidden="false" customHeight="false" outlineLevel="0" collapsed="false">
      <c r="A15" s="1" t="n">
        <v>35609</v>
      </c>
      <c r="B15" s="2" t="s">
        <v>21</v>
      </c>
      <c r="C15" s="1" t="s">
        <v>10</v>
      </c>
      <c r="D15" s="1" t="s">
        <v>7</v>
      </c>
      <c r="E15" s="1" t="s">
        <v>8</v>
      </c>
      <c r="F15" s="1" t="n">
        <v>3</v>
      </c>
      <c r="G15" s="4" t="n">
        <v>0.000167592592592593</v>
      </c>
      <c r="H15" s="4" t="n">
        <v>0.000445023148148148</v>
      </c>
      <c r="I15" s="4" t="n">
        <v>0.00067025462962963</v>
      </c>
      <c r="J15" s="5" t="n">
        <v>0.0014630787037037</v>
      </c>
      <c r="K15" s="5"/>
      <c r="L15" s="5"/>
      <c r="M15" s="45"/>
      <c r="N15" s="45"/>
    </row>
    <row r="16" customFormat="false" ht="11.25" hidden="false" customHeight="false" outlineLevel="0" collapsed="false">
      <c r="A16" s="1" t="n">
        <v>35626</v>
      </c>
      <c r="B16" s="2" t="s">
        <v>24</v>
      </c>
      <c r="C16" s="1" t="s">
        <v>10</v>
      </c>
      <c r="D16" s="1" t="s">
        <v>7</v>
      </c>
      <c r="E16" s="1" t="s">
        <v>8</v>
      </c>
      <c r="F16" s="1" t="n">
        <v>3</v>
      </c>
      <c r="G16" s="4" t="n">
        <v>0.000173726851851852</v>
      </c>
      <c r="H16" s="4" t="n">
        <v>0.000449421296296296</v>
      </c>
      <c r="I16" s="5" t="n">
        <v>0.000709259259259259</v>
      </c>
      <c r="J16" s="5" t="n">
        <v>0.00154710648148148</v>
      </c>
      <c r="K16" s="5"/>
      <c r="L16" s="5"/>
      <c r="M16" s="45"/>
      <c r="N16" s="45"/>
    </row>
    <row r="17" customFormat="false" ht="11.25" hidden="false" customHeight="false" outlineLevel="0" collapsed="false">
      <c r="A17" s="1" t="n">
        <v>35613</v>
      </c>
      <c r="B17" s="2" t="s">
        <v>25</v>
      </c>
      <c r="C17" s="1" t="s">
        <v>17</v>
      </c>
      <c r="D17" s="1" t="s">
        <v>7</v>
      </c>
      <c r="E17" s="1" t="s">
        <v>8</v>
      </c>
      <c r="F17" s="1" t="n">
        <v>3</v>
      </c>
      <c r="G17" s="4" t="n">
        <v>0.000161921296296296</v>
      </c>
      <c r="H17" s="4" t="n">
        <v>0.000425115740740741</v>
      </c>
      <c r="I17" s="5" t="n">
        <v>0.000709837962962963</v>
      </c>
      <c r="J17" s="5" t="n">
        <v>0.00154224537037037</v>
      </c>
      <c r="K17" s="5"/>
      <c r="L17" s="5"/>
      <c r="M17" s="45"/>
      <c r="N17" s="45"/>
    </row>
    <row r="18" customFormat="false" ht="11.25" hidden="false" customHeight="false" outlineLevel="0" collapsed="false">
      <c r="A18" s="1" t="n">
        <v>35621</v>
      </c>
      <c r="B18" s="2" t="s">
        <v>26</v>
      </c>
      <c r="C18" s="1" t="s">
        <v>10</v>
      </c>
      <c r="D18" s="1" t="s">
        <v>7</v>
      </c>
      <c r="E18" s="1" t="s">
        <v>8</v>
      </c>
      <c r="F18" s="1" t="n">
        <v>4</v>
      </c>
      <c r="G18" s="4" t="n">
        <v>0.000177199074074074</v>
      </c>
      <c r="H18" s="4" t="n">
        <v>0.00045474537037037</v>
      </c>
      <c r="I18" s="5" t="n">
        <v>0.000773726851851852</v>
      </c>
      <c r="J18" s="5"/>
      <c r="K18" s="5"/>
      <c r="L18" s="5"/>
      <c r="M18" s="45"/>
      <c r="N18" s="45"/>
    </row>
    <row r="19" s="33" customFormat="true" ht="11.25" hidden="false" customHeight="false" outlineLevel="0" collapsed="false">
      <c r="A19" s="33" t="n">
        <v>35552</v>
      </c>
      <c r="B19" s="47" t="s">
        <v>31</v>
      </c>
      <c r="C19" s="33" t="s">
        <v>6</v>
      </c>
      <c r="D19" s="33" t="s">
        <v>32</v>
      </c>
      <c r="E19" s="33" t="s">
        <v>11</v>
      </c>
      <c r="F19" s="33" t="n">
        <v>1</v>
      </c>
      <c r="G19" s="48" t="n">
        <v>0.000131134259259259</v>
      </c>
      <c r="H19" s="48" t="n">
        <v>0.000322337962962963</v>
      </c>
      <c r="I19" s="48" t="n">
        <v>0.000495833333333333</v>
      </c>
      <c r="J19" s="49" t="n">
        <v>0.00102025462962963</v>
      </c>
      <c r="K19" s="49"/>
      <c r="L19" s="49"/>
      <c r="M19" s="32"/>
      <c r="N19" s="32"/>
    </row>
    <row r="20" customFormat="false" ht="11.25" hidden="false" customHeight="false" outlineLevel="0" collapsed="false">
      <c r="A20" s="1" t="n">
        <v>35597</v>
      </c>
      <c r="B20" s="46" t="s">
        <v>33</v>
      </c>
      <c r="C20" s="1" t="s">
        <v>6</v>
      </c>
      <c r="D20" s="1" t="s">
        <v>32</v>
      </c>
      <c r="E20" s="1" t="s">
        <v>8</v>
      </c>
      <c r="F20" s="1" t="n">
        <v>1</v>
      </c>
      <c r="G20" s="4" t="n">
        <v>0.000139814814814815</v>
      </c>
      <c r="H20" s="4" t="n">
        <v>0.000346527777777778</v>
      </c>
      <c r="I20" s="4" t="n">
        <v>0.000552662037037037</v>
      </c>
      <c r="J20" s="5" t="n">
        <v>0.00111030092592593</v>
      </c>
      <c r="K20" s="5"/>
      <c r="L20" s="5"/>
      <c r="M20" s="45"/>
      <c r="N20" s="45"/>
    </row>
    <row r="21" customFormat="false" ht="11.25" hidden="false" customHeight="false" outlineLevel="0" collapsed="false">
      <c r="A21" s="1" t="n">
        <v>35540</v>
      </c>
      <c r="B21" s="2" t="s">
        <v>34</v>
      </c>
      <c r="C21" s="1" t="s">
        <v>10</v>
      </c>
      <c r="D21" s="1" t="s">
        <v>32</v>
      </c>
      <c r="E21" s="1" t="s">
        <v>11</v>
      </c>
      <c r="F21" s="1" t="n">
        <v>1</v>
      </c>
      <c r="G21" s="4" t="n">
        <v>0.000155787037037037</v>
      </c>
      <c r="H21" s="4" t="n">
        <v>0.000379166666666667</v>
      </c>
      <c r="I21" s="4" t="n">
        <v>0.000596643518518519</v>
      </c>
      <c r="J21" s="5" t="n">
        <v>0.00128599537037037</v>
      </c>
      <c r="K21" s="5"/>
      <c r="L21" s="5"/>
      <c r="M21" s="45"/>
      <c r="N21" s="45"/>
    </row>
    <row r="22" customFormat="false" ht="11.25" hidden="false" customHeight="false" outlineLevel="0" collapsed="false">
      <c r="A22" s="1" t="n">
        <v>35633</v>
      </c>
      <c r="B22" s="46" t="s">
        <v>36</v>
      </c>
      <c r="C22" s="1" t="s">
        <v>6</v>
      </c>
      <c r="D22" s="1" t="s">
        <v>32</v>
      </c>
      <c r="E22" s="1" t="s">
        <v>8</v>
      </c>
      <c r="F22" s="1" t="n">
        <v>2</v>
      </c>
      <c r="G22" s="4" t="n">
        <v>0.000163310185185185</v>
      </c>
      <c r="H22" s="4" t="n">
        <v>0.000398611111111111</v>
      </c>
      <c r="I22" s="4" t="n">
        <v>0.000638310185185185</v>
      </c>
      <c r="J22" s="5" t="n">
        <v>0.00127407407407407</v>
      </c>
      <c r="K22" s="5"/>
      <c r="L22" s="5"/>
      <c r="M22" s="45"/>
      <c r="N22" s="45"/>
    </row>
    <row r="23" customFormat="false" ht="11.25" hidden="false" customHeight="false" outlineLevel="0" collapsed="false">
      <c r="A23" s="1" t="n">
        <v>35627</v>
      </c>
      <c r="B23" s="2" t="s">
        <v>39</v>
      </c>
      <c r="C23" s="1" t="s">
        <v>10</v>
      </c>
      <c r="D23" s="1" t="s">
        <v>32</v>
      </c>
      <c r="E23" s="1" t="s">
        <v>8</v>
      </c>
      <c r="F23" s="1" t="n">
        <v>3</v>
      </c>
      <c r="G23" s="4" t="n">
        <v>0.000144675925925926</v>
      </c>
      <c r="H23" s="4" t="n">
        <v>0.000400694444444444</v>
      </c>
      <c r="I23" s="4" t="n">
        <v>0.000664814814814815</v>
      </c>
      <c r="J23" s="5" t="n">
        <v>0.00148310185185185</v>
      </c>
      <c r="K23" s="5"/>
      <c r="L23" s="5"/>
      <c r="M23" s="45"/>
      <c r="N23" s="45"/>
    </row>
    <row r="24" customFormat="false" ht="11.25" hidden="false" customHeight="false" outlineLevel="0" collapsed="false">
      <c r="A24" s="1" t="n">
        <v>35587</v>
      </c>
      <c r="B24" s="46" t="s">
        <v>38</v>
      </c>
      <c r="C24" s="1" t="s">
        <v>6</v>
      </c>
      <c r="D24" s="1" t="s">
        <v>32</v>
      </c>
      <c r="E24" s="1" t="s">
        <v>8</v>
      </c>
      <c r="F24" s="1" t="n">
        <v>3</v>
      </c>
      <c r="G24" s="4" t="n">
        <v>0.000157986111111111</v>
      </c>
      <c r="H24" s="4" t="n">
        <v>0.000407060185185185</v>
      </c>
      <c r="I24" s="4" t="n">
        <v>0.000650347222222222</v>
      </c>
      <c r="J24" s="5" t="n">
        <v>0.00140914351851852</v>
      </c>
      <c r="K24" s="5"/>
      <c r="L24" s="5"/>
      <c r="M24" s="45"/>
      <c r="N24" s="45"/>
    </row>
    <row r="25" customFormat="false" ht="11.25" hidden="false" customHeight="false" outlineLevel="0" collapsed="false">
      <c r="A25" s="1" t="n">
        <v>35622</v>
      </c>
      <c r="B25" s="2" t="s">
        <v>40</v>
      </c>
      <c r="C25" s="1" t="s">
        <v>6</v>
      </c>
      <c r="D25" s="1" t="s">
        <v>32</v>
      </c>
      <c r="E25" s="1" t="s">
        <v>8</v>
      </c>
      <c r="F25" s="1" t="n">
        <v>4</v>
      </c>
      <c r="G25" s="4" t="n">
        <v>0.000160648148148148</v>
      </c>
      <c r="H25" s="4" t="n">
        <v>0.000431365740740741</v>
      </c>
      <c r="I25" s="5" t="n">
        <v>0.000708680555555556</v>
      </c>
      <c r="J25" s="5" t="n">
        <v>0.00151770833333333</v>
      </c>
      <c r="K25" s="5"/>
      <c r="L25" s="5"/>
      <c r="M25" s="45"/>
      <c r="N25" s="45"/>
    </row>
    <row r="26" customFormat="false" ht="11.25" hidden="false" customHeight="false" outlineLevel="0" collapsed="false">
      <c r="A26" s="1" t="n">
        <v>35624</v>
      </c>
      <c r="B26" s="2" t="s">
        <v>37</v>
      </c>
      <c r="C26" s="1" t="s">
        <v>10</v>
      </c>
      <c r="D26" s="1" t="s">
        <v>32</v>
      </c>
      <c r="E26" s="1" t="s">
        <v>8</v>
      </c>
      <c r="F26" s="1" t="n">
        <v>2</v>
      </c>
      <c r="G26" s="4" t="n">
        <v>0.000157060185185185</v>
      </c>
      <c r="H26" s="4" t="n">
        <v>0.000414467592592593</v>
      </c>
      <c r="I26" s="4" t="n">
        <v>0.000638888888888889</v>
      </c>
      <c r="J26" s="5" t="n">
        <v>0.00138877314814815</v>
      </c>
      <c r="K26" s="5"/>
      <c r="L26" s="5"/>
      <c r="M26" s="45"/>
      <c r="N26" s="45"/>
    </row>
    <row r="27" customFormat="false" ht="11.25" hidden="false" customHeight="false" outlineLevel="0" collapsed="false">
      <c r="A27" s="1" t="n">
        <v>35625</v>
      </c>
      <c r="B27" s="2" t="s">
        <v>35</v>
      </c>
      <c r="C27" s="1" t="s">
        <v>10</v>
      </c>
      <c r="D27" s="1" t="s">
        <v>32</v>
      </c>
      <c r="E27" s="1" t="s">
        <v>8</v>
      </c>
      <c r="F27" s="1" t="n">
        <v>2</v>
      </c>
      <c r="G27" s="4" t="n">
        <v>0.000150462962962963</v>
      </c>
      <c r="H27" s="4" t="n">
        <v>0.000386226851851852</v>
      </c>
      <c r="I27" s="4" t="n">
        <v>0.000609143518518519</v>
      </c>
      <c r="J27" s="5" t="n">
        <v>0.00125219907407407</v>
      </c>
      <c r="K27" s="5"/>
      <c r="L27" s="5"/>
      <c r="M27" s="45"/>
      <c r="N27" s="45"/>
    </row>
    <row r="28" customFormat="false" ht="11.25" hidden="false" customHeight="false" outlineLevel="0" collapsed="false">
      <c r="B28" s="47" t="s">
        <v>27</v>
      </c>
      <c r="C28" s="50" t="s">
        <v>28</v>
      </c>
      <c r="D28" s="50" t="s">
        <v>7</v>
      </c>
      <c r="E28" s="50" t="s">
        <v>11</v>
      </c>
      <c r="F28" s="50" t="s">
        <v>29</v>
      </c>
      <c r="G28" s="51" t="n">
        <v>0.000178009259259259</v>
      </c>
      <c r="H28" s="51" t="n">
        <v>0.000496643518518519</v>
      </c>
      <c r="I28" s="51"/>
      <c r="J28" s="52"/>
      <c r="K28" s="52"/>
      <c r="L28" s="52"/>
      <c r="M28" s="37"/>
      <c r="N28" s="37"/>
    </row>
    <row r="29" customFormat="false" ht="11.25" hidden="false" customHeight="false" outlineLevel="0" collapsed="false">
      <c r="B29" s="47" t="s">
        <v>30</v>
      </c>
      <c r="C29" s="50" t="s">
        <v>28</v>
      </c>
      <c r="D29" s="50" t="s">
        <v>7</v>
      </c>
      <c r="E29" s="50" t="s">
        <v>11</v>
      </c>
      <c r="F29" s="50" t="s">
        <v>29</v>
      </c>
      <c r="G29" s="51" t="n">
        <v>0.00018900462962963</v>
      </c>
      <c r="H29" s="51" t="n">
        <v>0.000512731481481481</v>
      </c>
      <c r="I29" s="51"/>
      <c r="J29" s="52"/>
      <c r="K29" s="52"/>
      <c r="L29" s="52"/>
      <c r="M29" s="37"/>
      <c r="N29" s="37"/>
    </row>
    <row r="30" customFormat="false" ht="11.25" hidden="false" customHeight="false" outlineLevel="0" collapsed="false">
      <c r="B30" s="47" t="s">
        <v>41</v>
      </c>
      <c r="C30" s="50" t="s">
        <v>28</v>
      </c>
      <c r="D30" s="50" t="s">
        <v>32</v>
      </c>
      <c r="E30" s="50" t="s">
        <v>11</v>
      </c>
      <c r="F30" s="50" t="s">
        <v>29</v>
      </c>
      <c r="G30" s="51" t="n">
        <v>0.000178819444444444</v>
      </c>
      <c r="H30" s="51" t="n">
        <v>0.000510416666666667</v>
      </c>
      <c r="I30" s="51"/>
      <c r="J30" s="52"/>
      <c r="K30" s="52"/>
      <c r="L30" s="52"/>
      <c r="M30" s="37"/>
      <c r="N30" s="37"/>
    </row>
    <row r="31" customFormat="false" ht="11.25" hidden="false" customHeight="false" outlineLevel="0" collapsed="false">
      <c r="B31" s="47" t="s">
        <v>42</v>
      </c>
      <c r="C31" s="50" t="s">
        <v>28</v>
      </c>
      <c r="D31" s="50" t="s">
        <v>32</v>
      </c>
      <c r="E31" s="50" t="s">
        <v>11</v>
      </c>
      <c r="F31" s="50" t="s">
        <v>29</v>
      </c>
      <c r="G31" s="51" t="n">
        <v>0.000212962962962963</v>
      </c>
      <c r="H31" s="51" t="n">
        <v>0.000587268518518519</v>
      </c>
      <c r="I31" s="51"/>
      <c r="J31" s="52"/>
      <c r="K31" s="52"/>
      <c r="L31" s="52"/>
      <c r="M31" s="37"/>
      <c r="N31" s="37"/>
    </row>
    <row r="32" customFormat="false" ht="11.25" hidden="false" customHeight="false" outlineLevel="0" collapsed="false">
      <c r="B32" s="47" t="s">
        <v>43</v>
      </c>
      <c r="C32" s="50" t="s">
        <v>17</v>
      </c>
      <c r="D32" s="50" t="s">
        <v>32</v>
      </c>
      <c r="E32" s="50" t="s">
        <v>11</v>
      </c>
      <c r="F32" s="50" t="s">
        <v>29</v>
      </c>
      <c r="G32" s="51" t="n">
        <v>0.00017662037037037</v>
      </c>
      <c r="H32" s="51"/>
      <c r="I32" s="52" t="n">
        <v>0.000838657407407407</v>
      </c>
      <c r="J32" s="52"/>
      <c r="K32" s="52"/>
      <c r="L32" s="52"/>
      <c r="M32" s="37"/>
      <c r="N32" s="37"/>
    </row>
    <row r="33" customFormat="false" ht="11.25" hidden="false" customHeight="false" outlineLevel="0" collapsed="false">
      <c r="B33" s="47" t="s">
        <v>44</v>
      </c>
      <c r="C33" s="50" t="s">
        <v>17</v>
      </c>
      <c r="D33" s="50" t="s">
        <v>32</v>
      </c>
      <c r="E33" s="50" t="s">
        <v>11</v>
      </c>
      <c r="F33" s="50" t="s">
        <v>29</v>
      </c>
      <c r="G33" s="51" t="n">
        <v>0.000185300925925926</v>
      </c>
      <c r="H33" s="51"/>
      <c r="I33" s="52" t="n">
        <v>0.000884375</v>
      </c>
      <c r="J33" s="52"/>
      <c r="K33" s="52"/>
      <c r="L33" s="52"/>
      <c r="M33" s="37"/>
      <c r="N33" s="37"/>
    </row>
    <row r="34" s="33" customFormat="true" ht="11.25" hidden="false" customHeight="false" outlineLevel="0" collapsed="false">
      <c r="A34" s="50" t="n">
        <v>35363</v>
      </c>
      <c r="B34" s="47" t="s">
        <v>119</v>
      </c>
      <c r="C34" s="50" t="n">
        <v>2</v>
      </c>
      <c r="D34" s="50" t="s">
        <v>7</v>
      </c>
      <c r="E34" s="50" t="s">
        <v>77</v>
      </c>
      <c r="F34" s="1" t="s">
        <v>93</v>
      </c>
      <c r="G34" s="4" t="n">
        <v>0.000131018518518519</v>
      </c>
      <c r="H34" s="4" t="n">
        <v>0.000313657407407407</v>
      </c>
      <c r="I34" s="4" t="n">
        <v>0.000500231481481481</v>
      </c>
      <c r="J34" s="5" t="n">
        <v>0.00102303240740741</v>
      </c>
      <c r="K34" s="5" t="n">
        <v>0.00160798611111111</v>
      </c>
      <c r="L34" s="5" t="n">
        <v>0.00348449074074074</v>
      </c>
      <c r="M34" s="45"/>
      <c r="N34" s="45"/>
    </row>
    <row r="35" s="33" customFormat="true" ht="11.25" hidden="false" customHeight="false" outlineLevel="0" collapsed="false">
      <c r="A35" s="50" t="n">
        <v>35337</v>
      </c>
      <c r="B35" s="47" t="s">
        <v>120</v>
      </c>
      <c r="C35" s="50" t="n">
        <v>1</v>
      </c>
      <c r="D35" s="50" t="s">
        <v>7</v>
      </c>
      <c r="E35" s="50" t="s">
        <v>77</v>
      </c>
      <c r="F35" s="1" t="s">
        <v>93</v>
      </c>
      <c r="G35" s="4" t="n">
        <v>0.0001375</v>
      </c>
      <c r="H35" s="4" t="n">
        <v>0.000336342592592593</v>
      </c>
      <c r="I35" s="4" t="n">
        <v>0.000526157407407407</v>
      </c>
      <c r="J35" s="5" t="n">
        <v>0.001090625</v>
      </c>
      <c r="K35" s="5" t="n">
        <v>0.0016875</v>
      </c>
      <c r="L35" s="5"/>
      <c r="M35" s="45"/>
      <c r="N35" s="45"/>
    </row>
    <row r="36" s="33" customFormat="true" ht="11.25" hidden="false" customHeight="false" outlineLevel="0" collapsed="false">
      <c r="A36" s="50" t="n">
        <v>35318</v>
      </c>
      <c r="B36" s="47" t="s">
        <v>76</v>
      </c>
      <c r="C36" s="50" t="n">
        <v>2</v>
      </c>
      <c r="D36" s="50" t="s">
        <v>7</v>
      </c>
      <c r="E36" s="50" t="s">
        <v>77</v>
      </c>
      <c r="F36" s="50" t="n">
        <v>1</v>
      </c>
      <c r="G36" s="51" t="n">
        <v>0.000140509259259259</v>
      </c>
      <c r="H36" s="51" t="n">
        <v>0.000352314814814815</v>
      </c>
      <c r="I36" s="51" t="n">
        <v>0.000553125</v>
      </c>
      <c r="J36" s="52" t="n">
        <v>0.00110601851851852</v>
      </c>
      <c r="K36" s="52" t="n">
        <v>0.00171064814814815</v>
      </c>
      <c r="L36" s="52" t="n">
        <v>0.0036662037037037</v>
      </c>
      <c r="M36" s="37"/>
      <c r="N36" s="37"/>
    </row>
    <row r="37" customFormat="false" ht="11.25" hidden="false" customHeight="false" outlineLevel="0" collapsed="false">
      <c r="A37" s="53" t="n">
        <v>35599</v>
      </c>
      <c r="B37" s="54" t="s">
        <v>78</v>
      </c>
      <c r="D37" s="53" t="s">
        <v>7</v>
      </c>
      <c r="E37" s="53" t="s">
        <v>79</v>
      </c>
      <c r="F37" s="1" t="s">
        <v>93</v>
      </c>
      <c r="G37" s="4" t="n">
        <v>0.000164699074074074</v>
      </c>
      <c r="H37" s="4"/>
      <c r="I37" s="4" t="n">
        <v>0.000628472222222222</v>
      </c>
      <c r="J37" s="5" t="n">
        <v>0.00129236111111111</v>
      </c>
      <c r="K37" s="5" t="n">
        <v>0.00191840277777778</v>
      </c>
      <c r="L37" s="5"/>
      <c r="M37" s="5"/>
      <c r="N37" s="45"/>
    </row>
    <row r="38" s="33" customFormat="true" ht="11.25" hidden="false" customHeight="false" outlineLevel="0" collapsed="false">
      <c r="A38" s="50" t="n">
        <v>35451</v>
      </c>
      <c r="B38" s="47" t="s">
        <v>121</v>
      </c>
      <c r="C38" s="50" t="n">
        <v>2</v>
      </c>
      <c r="D38" s="50" t="s">
        <v>32</v>
      </c>
      <c r="E38" s="50" t="s">
        <v>77</v>
      </c>
      <c r="F38" s="1" t="s">
        <v>93</v>
      </c>
      <c r="G38" s="4" t="n">
        <v>0.000150810185185185</v>
      </c>
      <c r="H38" s="4" t="n">
        <v>0.000385416666666667</v>
      </c>
      <c r="I38" s="4" t="n">
        <v>0.000562268518518519</v>
      </c>
      <c r="J38" s="5" t="n">
        <v>0.00115428240740741</v>
      </c>
      <c r="K38" s="5"/>
      <c r="L38" s="5"/>
      <c r="M38" s="45"/>
      <c r="N38" s="45"/>
    </row>
    <row r="39" s="33" customFormat="true" ht="11.25" hidden="false" customHeight="false" outlineLevel="0" collapsed="false">
      <c r="A39" s="50" t="n">
        <v>35364</v>
      </c>
      <c r="B39" s="47" t="s">
        <v>122</v>
      </c>
      <c r="C39" s="50" t="n">
        <v>1</v>
      </c>
      <c r="D39" s="50" t="s">
        <v>32</v>
      </c>
      <c r="E39" s="50" t="s">
        <v>77</v>
      </c>
      <c r="F39" s="1" t="s">
        <v>93</v>
      </c>
      <c r="G39" s="4" t="n">
        <v>0.000151388888888889</v>
      </c>
      <c r="H39" s="4" t="n">
        <v>0.000386458333333333</v>
      </c>
      <c r="I39" s="4" t="n">
        <v>0.000595717592592593</v>
      </c>
      <c r="J39" s="5" t="n">
        <v>0.0011849537037037</v>
      </c>
      <c r="K39" s="5"/>
      <c r="L39" s="5"/>
      <c r="M39" s="45"/>
      <c r="N39" s="45"/>
    </row>
    <row r="40" customFormat="false" ht="11.25" hidden="false" customHeight="false" outlineLevel="0" collapsed="false">
      <c r="A40" s="1" t="n">
        <v>35549</v>
      </c>
      <c r="B40" s="2" t="s">
        <v>123</v>
      </c>
      <c r="D40" s="50" t="s">
        <v>32</v>
      </c>
      <c r="E40" s="1" t="s">
        <v>79</v>
      </c>
      <c r="F40" s="1" t="s">
        <v>93</v>
      </c>
      <c r="G40" s="4"/>
      <c r="H40" s="4"/>
      <c r="I40" s="4" t="n">
        <v>0.000617013888888889</v>
      </c>
      <c r="J40" s="5" t="n">
        <v>0.00137766203703704</v>
      </c>
      <c r="K40" s="5"/>
      <c r="L40" s="5"/>
      <c r="M40" s="45"/>
      <c r="N40" s="45"/>
    </row>
    <row r="41" s="33" customFormat="true" ht="11.25" hidden="false" customHeight="false" outlineLevel="0" collapsed="false">
      <c r="A41" s="50" t="n">
        <v>35330</v>
      </c>
      <c r="B41" s="47" t="s">
        <v>81</v>
      </c>
      <c r="C41" s="50" t="n">
        <v>1</v>
      </c>
      <c r="D41" s="50" t="s">
        <v>32</v>
      </c>
      <c r="E41" s="50" t="s">
        <v>77</v>
      </c>
      <c r="F41" s="50" t="n">
        <v>1</v>
      </c>
      <c r="G41" s="51" t="n">
        <v>0.000126157407407407</v>
      </c>
      <c r="H41" s="51" t="n">
        <v>0.000297106481481481</v>
      </c>
      <c r="I41" s="51" t="n">
        <v>0.000460532407407407</v>
      </c>
      <c r="J41" s="52" t="n">
        <v>0.000906944444444445</v>
      </c>
      <c r="K41" s="52" t="n">
        <v>0.0014212962962963</v>
      </c>
      <c r="L41" s="52" t="n">
        <v>0.00304166666666667</v>
      </c>
      <c r="M41" s="37"/>
      <c r="N41" s="37"/>
    </row>
    <row r="42" s="33" customFormat="true" ht="11.25" hidden="false" customHeight="false" outlineLevel="0" collapsed="false">
      <c r="A42" s="50" t="n">
        <v>35408</v>
      </c>
      <c r="B42" s="47" t="s">
        <v>82</v>
      </c>
      <c r="C42" s="50" t="n">
        <v>2</v>
      </c>
      <c r="D42" s="50" t="s">
        <v>32</v>
      </c>
      <c r="E42" s="50" t="s">
        <v>77</v>
      </c>
      <c r="F42" s="50" t="n">
        <v>1</v>
      </c>
      <c r="G42" s="51" t="n">
        <v>0.000122685185185185</v>
      </c>
      <c r="H42" s="51" t="n">
        <v>0.000297453703703704</v>
      </c>
      <c r="I42" s="51" t="n">
        <v>0.00046087962962963</v>
      </c>
      <c r="J42" s="52" t="n">
        <v>0.000917476851851852</v>
      </c>
      <c r="K42" s="52" t="n">
        <v>0.00142430555555556</v>
      </c>
      <c r="L42" s="52" t="n">
        <v>0.00302928240740741</v>
      </c>
      <c r="M42" s="37" t="n">
        <v>0.00527893518518519</v>
      </c>
      <c r="N42" s="37"/>
    </row>
    <row r="43" s="33" customFormat="true" ht="11.25" hidden="false" customHeight="false" outlineLevel="0" collapsed="false">
      <c r="A43" s="50" t="n">
        <v>35291</v>
      </c>
      <c r="B43" s="47" t="s">
        <v>80</v>
      </c>
      <c r="C43" s="50" t="n">
        <v>2</v>
      </c>
      <c r="D43" s="50" t="s">
        <v>32</v>
      </c>
      <c r="E43" s="50" t="s">
        <v>77</v>
      </c>
      <c r="F43" s="50" t="n">
        <v>1</v>
      </c>
      <c r="G43" s="51" t="n">
        <v>0.000120833333333333</v>
      </c>
      <c r="H43" s="51" t="n">
        <v>0.000292939814814815</v>
      </c>
      <c r="I43" s="51" t="n">
        <v>0.000460648148148148</v>
      </c>
      <c r="J43" s="52" t="n">
        <v>0.000926851851851852</v>
      </c>
      <c r="K43" s="52" t="n">
        <v>0.0014212962962963</v>
      </c>
      <c r="L43" s="52" t="n">
        <v>0.00302928240740741</v>
      </c>
      <c r="M43" s="37" t="n">
        <v>0.00523344907407407</v>
      </c>
      <c r="N43" s="37"/>
    </row>
    <row r="44" s="33" customFormat="true" ht="11.25" hidden="false" customHeight="false" outlineLevel="0" collapsed="false">
      <c r="A44" s="50" t="n">
        <v>35283</v>
      </c>
      <c r="B44" s="47" t="s">
        <v>124</v>
      </c>
      <c r="C44" s="50" t="n">
        <v>2</v>
      </c>
      <c r="D44" s="50" t="s">
        <v>32</v>
      </c>
      <c r="E44" s="50" t="s">
        <v>77</v>
      </c>
      <c r="F44" s="50" t="n">
        <v>1</v>
      </c>
      <c r="G44" s="51" t="n">
        <v>0.000123842592592593</v>
      </c>
      <c r="H44" s="51" t="n">
        <v>0.000300925925925926</v>
      </c>
      <c r="I44" s="51" t="n">
        <v>0.000476851851851852</v>
      </c>
      <c r="J44" s="52" t="n">
        <v>0.000975115740740741</v>
      </c>
      <c r="K44" s="52" t="n">
        <v>0.00152303240740741</v>
      </c>
      <c r="L44" s="52" t="n">
        <v>0.0032650462962963</v>
      </c>
      <c r="M44" s="37" t="n">
        <v>0.00561469907407407</v>
      </c>
      <c r="N44" s="37"/>
    </row>
    <row r="45" s="33" customFormat="true" ht="11.25" hidden="false" customHeight="false" outlineLevel="0" collapsed="false">
      <c r="A45" s="50" t="n">
        <v>35310</v>
      </c>
      <c r="B45" s="47" t="s">
        <v>125</v>
      </c>
      <c r="C45" s="50" t="n">
        <v>2</v>
      </c>
      <c r="D45" s="50" t="s">
        <v>32</v>
      </c>
      <c r="E45" s="50" t="s">
        <v>77</v>
      </c>
      <c r="F45" s="1" t="s">
        <v>93</v>
      </c>
      <c r="G45" s="4" t="n">
        <v>0.000125462962962963</v>
      </c>
      <c r="H45" s="4" t="n">
        <v>0.000303356481481482</v>
      </c>
      <c r="I45" s="4" t="n">
        <v>0.00048125</v>
      </c>
      <c r="J45" s="5" t="n">
        <v>0.000986111111111111</v>
      </c>
      <c r="K45" s="5" t="n">
        <v>0.00154097222222222</v>
      </c>
      <c r="L45" s="5" t="n">
        <v>0.00331550925925926</v>
      </c>
      <c r="M45" s="45"/>
      <c r="N45" s="45"/>
    </row>
    <row r="46" s="33" customFormat="true" ht="11.25" hidden="false" customHeight="false" outlineLevel="0" collapsed="false">
      <c r="A46" s="50" t="n">
        <v>35413</v>
      </c>
      <c r="B46" s="47" t="s">
        <v>83</v>
      </c>
      <c r="C46" s="50" t="n">
        <v>2</v>
      </c>
      <c r="D46" s="50" t="s">
        <v>32</v>
      </c>
      <c r="E46" s="50" t="s">
        <v>77</v>
      </c>
      <c r="F46" s="50" t="n">
        <v>2</v>
      </c>
      <c r="G46" s="51" t="n">
        <v>0.000126967592592593</v>
      </c>
      <c r="H46" s="51" t="n">
        <v>0.000311226851851852</v>
      </c>
      <c r="I46" s="51" t="n">
        <v>0.000488078703703704</v>
      </c>
      <c r="J46" s="52" t="n">
        <v>0.00100115740740741</v>
      </c>
      <c r="K46" s="52" t="n">
        <v>0.00155706018518519</v>
      </c>
      <c r="L46" s="52" t="n">
        <v>0.00336701388888889</v>
      </c>
      <c r="M46" s="37"/>
      <c r="N46" s="37"/>
    </row>
    <row r="47" s="33" customFormat="true" ht="11.25" hidden="false" customHeight="false" outlineLevel="0" collapsed="false">
      <c r="A47" s="50" t="n">
        <v>35472</v>
      </c>
      <c r="B47" s="47" t="s">
        <v>126</v>
      </c>
      <c r="C47" s="50" t="n">
        <v>1</v>
      </c>
      <c r="D47" s="50" t="s">
        <v>32</v>
      </c>
      <c r="E47" s="50" t="s">
        <v>77</v>
      </c>
      <c r="F47" s="1" t="s">
        <v>93</v>
      </c>
      <c r="G47" s="4" t="n">
        <v>0.000132291666666667</v>
      </c>
      <c r="H47" s="4" t="n">
        <v>0.000328703703703704</v>
      </c>
      <c r="I47" s="4" t="n">
        <v>0.000517708333333333</v>
      </c>
      <c r="J47" s="5" t="n">
        <v>0.00107141203703704</v>
      </c>
      <c r="K47" s="5" t="n">
        <v>0.00165393518518519</v>
      </c>
      <c r="L47" s="5"/>
      <c r="M47" s="45"/>
      <c r="N47" s="45"/>
    </row>
    <row r="48" s="33" customFormat="true" ht="11.25" hidden="false" customHeight="false" outlineLevel="0" collapsed="false">
      <c r="A48" s="50" t="n">
        <v>35407</v>
      </c>
      <c r="B48" s="47" t="s">
        <v>127</v>
      </c>
      <c r="C48" s="50" t="n">
        <v>2</v>
      </c>
      <c r="D48" s="50" t="s">
        <v>32</v>
      </c>
      <c r="E48" s="50" t="s">
        <v>77</v>
      </c>
      <c r="F48" s="1" t="s">
        <v>93</v>
      </c>
      <c r="G48" s="4" t="n">
        <v>0.000137384259259259</v>
      </c>
      <c r="H48" s="4" t="n">
        <v>0.000366666666666667</v>
      </c>
      <c r="I48" s="4" t="n">
        <v>0.000537384259259259</v>
      </c>
      <c r="J48" s="5" t="n">
        <v>0.0010818287037037</v>
      </c>
      <c r="K48" s="5" t="n">
        <v>0.0016962962962963</v>
      </c>
      <c r="L48" s="5"/>
      <c r="M48" s="45"/>
      <c r="N48" s="45"/>
    </row>
    <row r="49" s="33" customFormat="true" ht="11.25" hidden="false" customHeight="false" outlineLevel="0" collapsed="false">
      <c r="A49" s="50" t="n">
        <v>35422</v>
      </c>
      <c r="B49" s="47" t="s">
        <v>63</v>
      </c>
      <c r="C49" s="50" t="n">
        <v>1</v>
      </c>
      <c r="D49" s="50" t="s">
        <v>7</v>
      </c>
      <c r="E49" s="50" t="s">
        <v>64</v>
      </c>
      <c r="F49" s="50" t="n">
        <v>1</v>
      </c>
      <c r="G49" s="51" t="n">
        <v>0.000136574074074074</v>
      </c>
      <c r="H49" s="51" t="n">
        <v>0.000329513888888889</v>
      </c>
      <c r="I49" s="51" t="n">
        <v>0.000509259259259259</v>
      </c>
      <c r="J49" s="52" t="n">
        <v>0.00104675925925926</v>
      </c>
      <c r="K49" s="52" t="n">
        <v>0.0016255787037037</v>
      </c>
      <c r="L49" s="52" t="n">
        <v>0.00348611111111111</v>
      </c>
      <c r="M49" s="37"/>
      <c r="N49" s="37"/>
    </row>
    <row r="50" s="33" customFormat="true" ht="11.25" hidden="false" customHeight="false" outlineLevel="0" collapsed="false">
      <c r="A50" s="50" t="n">
        <v>35421</v>
      </c>
      <c r="B50" s="47" t="s">
        <v>65</v>
      </c>
      <c r="C50" s="50" t="n">
        <v>2</v>
      </c>
      <c r="D50" s="50" t="s">
        <v>7</v>
      </c>
      <c r="E50" s="50" t="s">
        <v>64</v>
      </c>
      <c r="F50" s="50" t="n">
        <v>1</v>
      </c>
      <c r="G50" s="51" t="n">
        <v>0.000137384259259259</v>
      </c>
      <c r="H50" s="51" t="n">
        <v>0.000331134259259259</v>
      </c>
      <c r="I50" s="51" t="n">
        <v>0.000523958333333333</v>
      </c>
      <c r="J50" s="52" t="n">
        <v>0.00106238425925926</v>
      </c>
      <c r="K50" s="52" t="n">
        <v>0.00167858796296296</v>
      </c>
      <c r="L50" s="52" t="n">
        <v>0.00366990740740741</v>
      </c>
      <c r="M50" s="37"/>
      <c r="N50" s="37"/>
    </row>
    <row r="51" customFormat="false" ht="11.25" hidden="false" customHeight="false" outlineLevel="0" collapsed="false">
      <c r="A51" s="1" t="n">
        <v>35558</v>
      </c>
      <c r="B51" s="2" t="s">
        <v>66</v>
      </c>
      <c r="C51" s="1" t="n">
        <v>1</v>
      </c>
      <c r="D51" s="1" t="s">
        <v>7</v>
      </c>
      <c r="E51" s="50" t="s">
        <v>64</v>
      </c>
      <c r="F51" s="1" t="n">
        <v>1</v>
      </c>
      <c r="G51" s="4" t="n">
        <v>0.000141782407407407</v>
      </c>
      <c r="H51" s="4" t="n">
        <v>0.000336342592592593</v>
      </c>
      <c r="I51" s="4" t="n">
        <v>0.000533680555555556</v>
      </c>
      <c r="J51" s="5" t="n">
        <v>0.0010712962962963</v>
      </c>
      <c r="K51" s="5" t="n">
        <v>0.00170590277777778</v>
      </c>
      <c r="L51" s="5"/>
      <c r="M51" s="45"/>
      <c r="N51" s="45"/>
    </row>
    <row r="52" s="33" customFormat="true" ht="11.25" hidden="false" customHeight="false" outlineLevel="0" collapsed="false">
      <c r="A52" s="50" t="n">
        <v>35424</v>
      </c>
      <c r="B52" s="47" t="s">
        <v>128</v>
      </c>
      <c r="C52" s="50" t="n">
        <v>1</v>
      </c>
      <c r="D52" s="50" t="s">
        <v>7</v>
      </c>
      <c r="E52" s="50" t="s">
        <v>64</v>
      </c>
      <c r="F52" s="1" t="s">
        <v>93</v>
      </c>
      <c r="G52" s="4" t="n">
        <v>0.000134259259259259</v>
      </c>
      <c r="H52" s="4" t="n">
        <v>0.000326388888888889</v>
      </c>
      <c r="I52" s="4" t="n">
        <v>0.000526273148148148</v>
      </c>
      <c r="J52" s="5" t="n">
        <v>0.0011099537037037</v>
      </c>
      <c r="K52" s="5" t="n">
        <v>0.00174131944444444</v>
      </c>
      <c r="L52" s="5"/>
      <c r="M52" s="45"/>
      <c r="N52" s="45"/>
    </row>
    <row r="53" s="33" customFormat="true" ht="11.25" hidden="false" customHeight="false" outlineLevel="0" collapsed="false">
      <c r="A53" s="50" t="n">
        <v>35423</v>
      </c>
      <c r="B53" s="47" t="s">
        <v>67</v>
      </c>
      <c r="C53" s="50" t="n">
        <v>1</v>
      </c>
      <c r="D53" s="50" t="s">
        <v>7</v>
      </c>
      <c r="E53" s="50" t="s">
        <v>64</v>
      </c>
      <c r="F53" s="50" t="n">
        <v>1</v>
      </c>
      <c r="G53" s="51" t="n">
        <v>0.000147222222222222</v>
      </c>
      <c r="H53" s="51" t="n">
        <v>0.000360416666666667</v>
      </c>
      <c r="I53" s="51" t="n">
        <v>0.000548148148148148</v>
      </c>
      <c r="J53" s="52" t="n">
        <v>0.00109722222222222</v>
      </c>
      <c r="K53" s="52" t="n">
        <v>0.00173738425925926</v>
      </c>
      <c r="L53" s="52" t="n">
        <v>0.00387384259259259</v>
      </c>
      <c r="M53" s="37"/>
      <c r="N53" s="37"/>
    </row>
    <row r="54" customFormat="false" ht="11.25" hidden="false" customHeight="false" outlineLevel="0" collapsed="false">
      <c r="A54" s="1" t="n">
        <v>35568</v>
      </c>
      <c r="B54" s="2" t="s">
        <v>129</v>
      </c>
      <c r="C54" s="1" t="n">
        <v>1</v>
      </c>
      <c r="D54" s="1" t="s">
        <v>7</v>
      </c>
      <c r="E54" s="50" t="s">
        <v>64</v>
      </c>
      <c r="F54" s="1" t="s">
        <v>93</v>
      </c>
      <c r="G54" s="4" t="n">
        <v>0.000153356481481481</v>
      </c>
      <c r="H54" s="4" t="n">
        <v>0.000380671296296296</v>
      </c>
      <c r="I54" s="4" t="n">
        <v>0.000603125</v>
      </c>
      <c r="J54" s="5" t="n">
        <v>0.00143668981481482</v>
      </c>
      <c r="K54" s="5"/>
      <c r="L54" s="5"/>
      <c r="M54" s="45"/>
      <c r="N54" s="45"/>
    </row>
    <row r="55" customFormat="false" ht="11.25" hidden="false" customHeight="false" outlineLevel="0" collapsed="false">
      <c r="A55" s="1" t="n">
        <v>35595</v>
      </c>
      <c r="B55" s="46" t="s">
        <v>68</v>
      </c>
      <c r="C55" s="1" t="n">
        <v>2</v>
      </c>
      <c r="D55" s="1" t="s">
        <v>7</v>
      </c>
      <c r="E55" s="1" t="s">
        <v>69</v>
      </c>
      <c r="F55" s="1" t="n">
        <v>2</v>
      </c>
      <c r="G55" s="4" t="n">
        <v>0.000157523148148148</v>
      </c>
      <c r="H55" s="4" t="n">
        <v>0.000383564814814815</v>
      </c>
      <c r="I55" s="4" t="n">
        <v>0.000586342592592593</v>
      </c>
      <c r="J55" s="5" t="n">
        <v>0.00118611111111111</v>
      </c>
      <c r="K55" s="5" t="n">
        <v>0.00186331018518519</v>
      </c>
      <c r="L55" s="5"/>
      <c r="M55" s="45"/>
      <c r="N55" s="45"/>
    </row>
    <row r="56" customFormat="false" ht="11.25" hidden="false" customHeight="false" outlineLevel="0" collapsed="false">
      <c r="A56" s="1" t="n">
        <v>35603</v>
      </c>
      <c r="B56" s="46" t="s">
        <v>70</v>
      </c>
      <c r="C56" s="1" t="n">
        <v>1</v>
      </c>
      <c r="D56" s="1" t="s">
        <v>7</v>
      </c>
      <c r="E56" s="50" t="s">
        <v>64</v>
      </c>
      <c r="F56" s="1" t="n">
        <v>3</v>
      </c>
      <c r="G56" s="4" t="n">
        <v>0.000160185185185185</v>
      </c>
      <c r="H56" s="4" t="n">
        <v>0.000396527777777778</v>
      </c>
      <c r="I56" s="4" t="n">
        <v>0.000608217592592593</v>
      </c>
      <c r="J56" s="5" t="n">
        <v>0.00122465277777778</v>
      </c>
      <c r="K56" s="5" t="n">
        <v>0.00196875</v>
      </c>
      <c r="L56" s="5"/>
      <c r="M56" s="45"/>
      <c r="N56" s="45"/>
    </row>
    <row r="57" s="33" customFormat="true" ht="11.25" hidden="false" customHeight="false" outlineLevel="0" collapsed="false">
      <c r="A57" s="50" t="n">
        <v>35334</v>
      </c>
      <c r="B57" s="47" t="s">
        <v>71</v>
      </c>
      <c r="C57" s="50" t="n">
        <v>2</v>
      </c>
      <c r="D57" s="50" t="s">
        <v>7</v>
      </c>
      <c r="E57" s="50" t="s">
        <v>64</v>
      </c>
      <c r="F57" s="50" t="n">
        <v>3</v>
      </c>
      <c r="G57" s="51" t="n">
        <v>0.000159722222222222</v>
      </c>
      <c r="H57" s="51" t="n">
        <v>0.000399421296296296</v>
      </c>
      <c r="I57" s="51" t="n">
        <v>0.000621527777777778</v>
      </c>
      <c r="J57" s="52" t="n">
        <v>0.00126365740740741</v>
      </c>
      <c r="K57" s="52" t="n">
        <v>0.00190636574074074</v>
      </c>
      <c r="L57" s="52"/>
      <c r="M57" s="37"/>
      <c r="N57" s="37"/>
    </row>
    <row r="58" customFormat="false" ht="11.25" hidden="false" customHeight="false" outlineLevel="0" collapsed="false">
      <c r="A58" s="1" t="n">
        <v>35574</v>
      </c>
      <c r="B58" s="2" t="s">
        <v>72</v>
      </c>
      <c r="C58" s="1" t="n">
        <v>1</v>
      </c>
      <c r="D58" s="1" t="s">
        <v>32</v>
      </c>
      <c r="E58" s="1" t="s">
        <v>64</v>
      </c>
      <c r="F58" s="1" t="n">
        <v>1</v>
      </c>
      <c r="G58" s="4" t="n">
        <v>0.000131018518518519</v>
      </c>
      <c r="H58" s="4" t="n">
        <v>0.000301273148148148</v>
      </c>
      <c r="I58" s="4" t="n">
        <v>0.000473148148148148</v>
      </c>
      <c r="J58" s="5" t="n">
        <v>0.000981481481481481</v>
      </c>
      <c r="K58" s="5" t="n">
        <v>0.00149571759259259</v>
      </c>
      <c r="L58" s="5" t="n">
        <v>0.00331898148148148</v>
      </c>
      <c r="M58" s="45"/>
      <c r="N58" s="45"/>
    </row>
    <row r="59" s="33" customFormat="true" ht="11.25" hidden="false" customHeight="false" outlineLevel="0" collapsed="false">
      <c r="A59" s="50" t="n">
        <v>35488</v>
      </c>
      <c r="B59" s="47" t="s">
        <v>130</v>
      </c>
      <c r="C59" s="50" t="n">
        <v>2</v>
      </c>
      <c r="D59" s="50" t="s">
        <v>32</v>
      </c>
      <c r="E59" s="50" t="s">
        <v>64</v>
      </c>
      <c r="F59" s="1" t="s">
        <v>93</v>
      </c>
      <c r="G59" s="4" t="n">
        <v>0.000134490740740741</v>
      </c>
      <c r="H59" s="4" t="n">
        <v>0.000330208333333333</v>
      </c>
      <c r="I59" s="4" t="n">
        <v>0.000503356481481482</v>
      </c>
      <c r="J59" s="5" t="n">
        <v>0.00101493055555556</v>
      </c>
      <c r="K59" s="5" t="n">
        <v>0.00164814814814815</v>
      </c>
      <c r="L59" s="5" t="n">
        <v>0.00358275462962963</v>
      </c>
      <c r="M59" s="45"/>
      <c r="N59" s="45"/>
    </row>
    <row r="60" s="33" customFormat="true" ht="11.25" hidden="false" customHeight="false" outlineLevel="0" collapsed="false">
      <c r="A60" s="50" t="n">
        <v>35530</v>
      </c>
      <c r="B60" s="47" t="s">
        <v>75</v>
      </c>
      <c r="C60" s="50" t="n">
        <v>2</v>
      </c>
      <c r="D60" s="50" t="s">
        <v>32</v>
      </c>
      <c r="E60" s="50" t="s">
        <v>64</v>
      </c>
      <c r="F60" s="50" t="n">
        <v>2</v>
      </c>
      <c r="G60" s="51" t="n">
        <v>0.000136458333333333</v>
      </c>
      <c r="H60" s="51" t="n">
        <v>0.000333796296296296</v>
      </c>
      <c r="I60" s="51" t="n">
        <v>0.000523842592592593</v>
      </c>
      <c r="J60" s="52" t="n">
        <v>0.00105856481481482</v>
      </c>
      <c r="K60" s="52" t="n">
        <v>0.00164826388888889</v>
      </c>
      <c r="L60" s="52" t="n">
        <v>0.00369131944444444</v>
      </c>
      <c r="M60" s="37"/>
      <c r="N60" s="37"/>
    </row>
    <row r="61" customFormat="false" ht="11.25" hidden="false" customHeight="false" outlineLevel="0" collapsed="false">
      <c r="A61" s="1" t="n">
        <v>35586</v>
      </c>
      <c r="B61" s="46" t="s">
        <v>73</v>
      </c>
      <c r="C61" s="1" t="n">
        <v>2</v>
      </c>
      <c r="D61" s="1" t="s">
        <v>32</v>
      </c>
      <c r="E61" s="1" t="s">
        <v>69</v>
      </c>
      <c r="F61" s="1" t="n">
        <v>2</v>
      </c>
      <c r="G61" s="4" t="n">
        <v>0.000131597222222222</v>
      </c>
      <c r="H61" s="4" t="n">
        <v>0.000323611111111111</v>
      </c>
      <c r="I61" s="4" t="n">
        <v>0.00051724537037037</v>
      </c>
      <c r="J61" s="5" t="n">
        <v>0.00105150462962963</v>
      </c>
      <c r="K61" s="5" t="n">
        <v>0.00168888888888889</v>
      </c>
      <c r="L61" s="5"/>
      <c r="M61" s="45"/>
      <c r="N61" s="45"/>
    </row>
    <row r="62" customFormat="false" ht="11.25" hidden="false" customHeight="false" outlineLevel="0" collapsed="false">
      <c r="A62" s="1" t="n">
        <v>35570</v>
      </c>
      <c r="B62" s="2" t="s">
        <v>74</v>
      </c>
      <c r="C62" s="1" t="n">
        <v>1</v>
      </c>
      <c r="D62" s="1" t="s">
        <v>32</v>
      </c>
      <c r="E62" s="1" t="s">
        <v>64</v>
      </c>
      <c r="F62" s="1" t="n">
        <v>2</v>
      </c>
      <c r="G62" s="4" t="n">
        <v>0.000136458333333333</v>
      </c>
      <c r="H62" s="4" t="n">
        <v>0.000332638888888889</v>
      </c>
      <c r="I62" s="4" t="n">
        <v>0.000523032407407407</v>
      </c>
      <c r="J62" s="5" t="n">
        <v>0.00107662037037037</v>
      </c>
      <c r="K62" s="5" t="n">
        <v>0.0016537037037037</v>
      </c>
      <c r="L62" s="5" t="n">
        <v>0.00361458333333333</v>
      </c>
      <c r="M62" s="45"/>
      <c r="N62" s="45"/>
    </row>
    <row r="63" s="33" customFormat="true" ht="11.25" hidden="false" customHeight="false" outlineLevel="0" collapsed="false">
      <c r="A63" s="50" t="n">
        <v>35457</v>
      </c>
      <c r="B63" s="47" t="s">
        <v>131</v>
      </c>
      <c r="C63" s="50" t="n">
        <v>2</v>
      </c>
      <c r="D63" s="50" t="s">
        <v>7</v>
      </c>
      <c r="E63" s="50" t="s">
        <v>46</v>
      </c>
      <c r="F63" s="1" t="s">
        <v>93</v>
      </c>
      <c r="G63" s="4" t="n">
        <v>0.000146296296296296</v>
      </c>
      <c r="H63" s="4" t="n">
        <v>0.000382986111111111</v>
      </c>
      <c r="I63" s="4" t="n">
        <v>0.000616782407407407</v>
      </c>
      <c r="J63" s="5" t="n">
        <v>0.00126180555555556</v>
      </c>
      <c r="K63" s="5"/>
      <c r="L63" s="5"/>
      <c r="M63" s="45"/>
      <c r="N63" s="45"/>
    </row>
    <row r="64" customFormat="false" ht="11.25" hidden="false" customHeight="false" outlineLevel="0" collapsed="false">
      <c r="A64" s="1" t="n">
        <v>35600</v>
      </c>
      <c r="B64" s="2" t="s">
        <v>49</v>
      </c>
      <c r="C64" s="1" t="n">
        <v>1</v>
      </c>
      <c r="D64" s="1" t="s">
        <v>7</v>
      </c>
      <c r="E64" s="1" t="s">
        <v>46</v>
      </c>
      <c r="F64" s="1" t="n">
        <v>3</v>
      </c>
      <c r="G64" s="4" t="n">
        <v>0.000163657407407407</v>
      </c>
      <c r="H64" s="4" t="n">
        <v>0.00041724537037037</v>
      </c>
      <c r="I64" s="4" t="n">
        <v>0.000647916666666667</v>
      </c>
      <c r="J64" s="5" t="n">
        <v>0.00135069444444444</v>
      </c>
      <c r="K64" s="5"/>
      <c r="L64" s="5"/>
      <c r="M64" s="45"/>
      <c r="N64" s="45"/>
    </row>
    <row r="65" s="33" customFormat="true" ht="11.25" hidden="false" customHeight="false" outlineLevel="0" collapsed="false">
      <c r="A65" s="33" t="n">
        <v>35545</v>
      </c>
      <c r="B65" s="47" t="s">
        <v>45</v>
      </c>
      <c r="C65" s="33" t="n">
        <v>1</v>
      </c>
      <c r="D65" s="33" t="s">
        <v>7</v>
      </c>
      <c r="E65" s="33" t="s">
        <v>46</v>
      </c>
      <c r="F65" s="33" t="n">
        <v>1</v>
      </c>
      <c r="G65" s="48" t="n">
        <v>0.000137962962962963</v>
      </c>
      <c r="H65" s="48" t="n">
        <v>0.000336458333333333</v>
      </c>
      <c r="I65" s="48" t="n">
        <v>0.000520717592592593</v>
      </c>
      <c r="J65" s="49" t="n">
        <v>0.00106365740740741</v>
      </c>
      <c r="K65" s="49" t="n">
        <v>0.001603125</v>
      </c>
      <c r="L65" s="49"/>
      <c r="M65" s="32"/>
      <c r="N65" s="32"/>
    </row>
    <row r="66" customFormat="false" ht="11.25" hidden="false" customHeight="false" outlineLevel="0" collapsed="false">
      <c r="A66" s="1" t="n">
        <v>35557</v>
      </c>
      <c r="B66" s="2" t="s">
        <v>47</v>
      </c>
      <c r="C66" s="1" t="n">
        <v>2</v>
      </c>
      <c r="D66" s="1" t="s">
        <v>7</v>
      </c>
      <c r="E66" s="1" t="s">
        <v>46</v>
      </c>
      <c r="F66" s="1" t="n">
        <v>1</v>
      </c>
      <c r="G66" s="4" t="n">
        <v>0.000142939814814815</v>
      </c>
      <c r="H66" s="4" t="n">
        <v>0.00034375</v>
      </c>
      <c r="I66" s="4" t="n">
        <v>0.000531481481481481</v>
      </c>
      <c r="J66" s="5" t="n">
        <v>0.00109085648148148</v>
      </c>
      <c r="K66" s="5" t="n">
        <v>0.0016556712962963</v>
      </c>
      <c r="L66" s="5"/>
      <c r="M66" s="45"/>
      <c r="N66" s="45"/>
    </row>
    <row r="67" s="33" customFormat="true" ht="11.25" hidden="false" customHeight="false" outlineLevel="0" collapsed="false">
      <c r="A67" s="33" t="n">
        <v>35542</v>
      </c>
      <c r="B67" s="47" t="s">
        <v>48</v>
      </c>
      <c r="C67" s="33" t="n">
        <v>1</v>
      </c>
      <c r="D67" s="33" t="s">
        <v>7</v>
      </c>
      <c r="E67" s="33" t="s">
        <v>46</v>
      </c>
      <c r="F67" s="33" t="n">
        <v>1</v>
      </c>
      <c r="G67" s="48" t="n">
        <v>0.000151851851851852</v>
      </c>
      <c r="H67" s="48" t="n">
        <v>0.000376851851851852</v>
      </c>
      <c r="I67" s="48" t="n">
        <v>0.000581712962962963</v>
      </c>
      <c r="J67" s="49" t="n">
        <v>0.00114988425925926</v>
      </c>
      <c r="K67" s="49" t="n">
        <v>0.00181377314814815</v>
      </c>
      <c r="L67" s="49"/>
      <c r="M67" s="32"/>
      <c r="N67" s="32"/>
    </row>
    <row r="68" customFormat="false" ht="11.25" hidden="false" customHeight="false" outlineLevel="0" collapsed="false">
      <c r="A68" s="1" t="n">
        <v>35598</v>
      </c>
      <c r="B68" s="46" t="s">
        <v>50</v>
      </c>
      <c r="C68" s="1" t="n">
        <v>1</v>
      </c>
      <c r="D68" s="1" t="s">
        <v>7</v>
      </c>
      <c r="E68" s="1" t="s">
        <v>46</v>
      </c>
      <c r="F68" s="1" t="n">
        <v>4</v>
      </c>
      <c r="G68" s="4"/>
      <c r="H68" s="4" t="n">
        <v>0.00046412037037037</v>
      </c>
      <c r="I68" s="5" t="n">
        <v>0.000791898148148148</v>
      </c>
      <c r="J68" s="5"/>
      <c r="K68" s="5" t="n">
        <v>0.00240891203703704</v>
      </c>
      <c r="L68" s="5"/>
      <c r="M68" s="45"/>
      <c r="N68" s="45"/>
    </row>
    <row r="69" customFormat="false" ht="11.25" hidden="false" customHeight="false" outlineLevel="0" collapsed="false">
      <c r="A69" s="1" t="n">
        <v>35565</v>
      </c>
      <c r="B69" s="2" t="s">
        <v>59</v>
      </c>
      <c r="C69" s="1" t="n">
        <v>1</v>
      </c>
      <c r="D69" s="1" t="s">
        <v>32</v>
      </c>
      <c r="E69" s="1" t="s">
        <v>46</v>
      </c>
      <c r="F69" s="1" t="n">
        <v>2</v>
      </c>
      <c r="G69" s="4" t="n">
        <v>0.000148148148148148</v>
      </c>
      <c r="H69" s="4" t="n">
        <v>0.000368518518518518</v>
      </c>
      <c r="I69" s="4" t="n">
        <v>0.000562152777777778</v>
      </c>
      <c r="J69" s="5" t="n">
        <v>0.00117384259259259</v>
      </c>
      <c r="K69" s="5"/>
      <c r="L69" s="5"/>
      <c r="M69" s="45"/>
      <c r="N69" s="45"/>
    </row>
    <row r="70" customFormat="false" ht="11.25" hidden="false" customHeight="false" outlineLevel="0" collapsed="false">
      <c r="A70" s="1" t="n">
        <v>35590</v>
      </c>
      <c r="B70" s="2" t="s">
        <v>61</v>
      </c>
      <c r="C70" s="1" t="n">
        <v>2</v>
      </c>
      <c r="D70" s="1" t="s">
        <v>32</v>
      </c>
      <c r="E70" s="1" t="s">
        <v>46</v>
      </c>
      <c r="F70" s="1" t="n">
        <v>2</v>
      </c>
      <c r="G70" s="4" t="n">
        <v>0.000145717592592593</v>
      </c>
      <c r="H70" s="4" t="n">
        <v>0.000359027777777778</v>
      </c>
      <c r="I70" s="4" t="n">
        <v>0.000571875</v>
      </c>
      <c r="J70" s="5" t="n">
        <v>0.0012037037037037</v>
      </c>
      <c r="K70" s="5"/>
      <c r="L70" s="5"/>
      <c r="M70" s="45"/>
      <c r="N70" s="45"/>
    </row>
    <row r="71" customFormat="false" ht="11.25" hidden="false" customHeight="false" outlineLevel="0" collapsed="false">
      <c r="A71" s="1" t="n">
        <v>35591</v>
      </c>
      <c r="B71" s="46" t="s">
        <v>132</v>
      </c>
      <c r="C71" s="1" t="n">
        <v>1</v>
      </c>
      <c r="D71" s="1" t="s">
        <v>32</v>
      </c>
      <c r="E71" s="1" t="s">
        <v>46</v>
      </c>
      <c r="F71" s="1" t="n">
        <v>4</v>
      </c>
      <c r="G71" s="4" t="n">
        <v>0.000165856481481481</v>
      </c>
      <c r="H71" s="4" t="n">
        <v>0.000423611111111111</v>
      </c>
      <c r="I71" s="4" t="n">
        <v>0.000640740740740741</v>
      </c>
      <c r="J71" s="5" t="n">
        <v>0.0013255787037037</v>
      </c>
      <c r="K71" s="5"/>
      <c r="L71" s="5"/>
      <c r="M71" s="45"/>
      <c r="N71" s="45"/>
    </row>
    <row r="72" s="33" customFormat="true" ht="11.25" hidden="false" customHeight="false" outlineLevel="0" collapsed="false">
      <c r="A72" s="50" t="n">
        <v>35428</v>
      </c>
      <c r="B72" s="47" t="s">
        <v>51</v>
      </c>
      <c r="C72" s="50" t="n">
        <v>2</v>
      </c>
      <c r="D72" s="50" t="s">
        <v>32</v>
      </c>
      <c r="E72" s="1" t="s">
        <v>46</v>
      </c>
      <c r="F72" s="50" t="n">
        <v>1</v>
      </c>
      <c r="G72" s="51" t="n">
        <v>0.000134259259259259</v>
      </c>
      <c r="H72" s="51" t="n">
        <v>0.000319444444444444</v>
      </c>
      <c r="I72" s="51" t="n">
        <v>0.00048287037037037</v>
      </c>
      <c r="J72" s="52" t="n">
        <v>0.000952314814814815</v>
      </c>
      <c r="K72" s="52" t="n">
        <v>0.0014880787037037</v>
      </c>
      <c r="L72" s="52" t="n">
        <v>0.00317083333333333</v>
      </c>
      <c r="M72" s="37"/>
      <c r="N72" s="37"/>
    </row>
    <row r="73" s="33" customFormat="true" ht="11.25" hidden="false" customHeight="false" outlineLevel="0" collapsed="false">
      <c r="A73" s="50" t="n">
        <v>35526</v>
      </c>
      <c r="B73" s="47" t="s">
        <v>52</v>
      </c>
      <c r="C73" s="33" t="n">
        <v>2</v>
      </c>
      <c r="D73" s="50" t="s">
        <v>32</v>
      </c>
      <c r="E73" s="1" t="s">
        <v>46</v>
      </c>
      <c r="F73" s="50" t="n">
        <v>1</v>
      </c>
      <c r="G73" s="51" t="n">
        <v>0.00012650462962963</v>
      </c>
      <c r="H73" s="51" t="n">
        <v>0.000309606481481482</v>
      </c>
      <c r="I73" s="51" t="n">
        <v>0.000486921296296296</v>
      </c>
      <c r="J73" s="52" t="n">
        <v>0.000975578703703704</v>
      </c>
      <c r="K73" s="52" t="n">
        <v>0.00152465277777778</v>
      </c>
      <c r="L73" s="52" t="n">
        <v>0.00327407407407407</v>
      </c>
      <c r="M73" s="37"/>
      <c r="N73" s="37"/>
    </row>
    <row r="74" s="33" customFormat="true" ht="11.25" hidden="false" customHeight="false" outlineLevel="0" collapsed="false">
      <c r="A74" s="50" t="n">
        <v>35546</v>
      </c>
      <c r="B74" s="47" t="s">
        <v>53</v>
      </c>
      <c r="C74" s="33" t="n">
        <v>2</v>
      </c>
      <c r="D74" s="50" t="s">
        <v>32</v>
      </c>
      <c r="E74" s="1" t="s">
        <v>46</v>
      </c>
      <c r="F74" s="50" t="n">
        <v>1</v>
      </c>
      <c r="G74" s="51" t="n">
        <v>0.00013599537037037</v>
      </c>
      <c r="H74" s="51" t="n">
        <v>0.000325694444444445</v>
      </c>
      <c r="I74" s="51" t="n">
        <v>0.000498726851851852</v>
      </c>
      <c r="J74" s="52" t="n">
        <v>0.000992824074074074</v>
      </c>
      <c r="K74" s="52" t="n">
        <v>0.00149826388888889</v>
      </c>
      <c r="L74" s="52" t="n">
        <v>0.0032837962962963</v>
      </c>
      <c r="M74" s="37"/>
      <c r="N74" s="37"/>
    </row>
    <row r="75" customFormat="false" ht="11.25" hidden="false" customHeight="false" outlineLevel="0" collapsed="false">
      <c r="A75" s="1" t="n">
        <v>35564</v>
      </c>
      <c r="B75" s="2" t="s">
        <v>54</v>
      </c>
      <c r="C75" s="1" t="n">
        <v>2</v>
      </c>
      <c r="D75" s="1" t="s">
        <v>32</v>
      </c>
      <c r="E75" s="1" t="s">
        <v>46</v>
      </c>
      <c r="F75" s="1" t="n">
        <v>1</v>
      </c>
      <c r="G75" s="4" t="n">
        <v>0.000134490740740741</v>
      </c>
      <c r="H75" s="4" t="n">
        <v>0.000329513888888889</v>
      </c>
      <c r="I75" s="4" t="n">
        <v>0.000504050925925926</v>
      </c>
      <c r="J75" s="5" t="n">
        <v>0.00101111111111111</v>
      </c>
      <c r="K75" s="5" t="n">
        <v>0.00159641203703704</v>
      </c>
      <c r="L75" s="5"/>
      <c r="M75" s="45"/>
      <c r="N75" s="45"/>
    </row>
    <row r="76" customFormat="false" ht="11.25" hidden="false" customHeight="false" outlineLevel="0" collapsed="false">
      <c r="A76" s="1" t="n">
        <v>35579</v>
      </c>
      <c r="B76" s="2" t="s">
        <v>55</v>
      </c>
      <c r="C76" s="1" t="n">
        <v>2</v>
      </c>
      <c r="D76" s="1" t="s">
        <v>32</v>
      </c>
      <c r="E76" s="1" t="s">
        <v>46</v>
      </c>
      <c r="F76" s="1" t="n">
        <v>1</v>
      </c>
      <c r="G76" s="4" t="n">
        <v>0.000139930555555556</v>
      </c>
      <c r="H76" s="4" t="n">
        <v>0.000336342592592593</v>
      </c>
      <c r="I76" s="4" t="n">
        <v>0.000514699074074074</v>
      </c>
      <c r="J76" s="5" t="n">
        <v>0.00104953703703704</v>
      </c>
      <c r="K76" s="5" t="n">
        <v>0.00162453703703704</v>
      </c>
      <c r="L76" s="5"/>
      <c r="M76" s="45"/>
      <c r="N76" s="45"/>
    </row>
    <row r="77" customFormat="false" ht="11.25" hidden="false" customHeight="false" outlineLevel="0" collapsed="false">
      <c r="A77" s="1" t="n">
        <v>35548</v>
      </c>
      <c r="B77" s="2" t="s">
        <v>56</v>
      </c>
      <c r="C77" s="1" t="n">
        <v>1</v>
      </c>
      <c r="D77" s="1" t="s">
        <v>32</v>
      </c>
      <c r="E77" s="1" t="s">
        <v>46</v>
      </c>
      <c r="F77" s="1" t="n">
        <v>1</v>
      </c>
      <c r="G77" s="4" t="n">
        <v>0.000138888888888889</v>
      </c>
      <c r="H77" s="4" t="n">
        <v>0.000332175925925926</v>
      </c>
      <c r="I77" s="4" t="n">
        <v>0.000517592592592593</v>
      </c>
      <c r="J77" s="5" t="n">
        <v>0.00106782407407407</v>
      </c>
      <c r="K77" s="5" t="n">
        <v>0.001646875</v>
      </c>
      <c r="L77" s="5"/>
      <c r="M77" s="45"/>
      <c r="N77" s="45"/>
    </row>
    <row r="78" customFormat="false" ht="11.25" hidden="false" customHeight="false" outlineLevel="0" collapsed="false">
      <c r="A78" s="1" t="n">
        <v>35560</v>
      </c>
      <c r="B78" s="2" t="s">
        <v>57</v>
      </c>
      <c r="C78" s="1" t="n">
        <v>1</v>
      </c>
      <c r="D78" s="1" t="s">
        <v>32</v>
      </c>
      <c r="E78" s="1" t="s">
        <v>46</v>
      </c>
      <c r="F78" s="1" t="n">
        <v>1</v>
      </c>
      <c r="G78" s="4" t="n">
        <v>0.000140393518518519</v>
      </c>
      <c r="H78" s="4" t="n">
        <v>0.000333912037037037</v>
      </c>
      <c r="I78" s="4" t="n">
        <v>0.000525462962962963</v>
      </c>
      <c r="J78" s="5" t="n">
        <v>0.00108460648148148</v>
      </c>
      <c r="K78" s="5" t="n">
        <v>0.00165763888888889</v>
      </c>
      <c r="L78" s="5"/>
      <c r="M78" s="45"/>
      <c r="N78" s="45"/>
    </row>
    <row r="79" customFormat="false" ht="11.25" hidden="false" customHeight="false" outlineLevel="0" collapsed="false">
      <c r="A79" s="1" t="n">
        <v>35582</v>
      </c>
      <c r="B79" s="2" t="s">
        <v>58</v>
      </c>
      <c r="C79" s="1" t="n">
        <v>1</v>
      </c>
      <c r="D79" s="50" t="s">
        <v>32</v>
      </c>
      <c r="E79" s="1" t="s">
        <v>46</v>
      </c>
      <c r="F79" s="1" t="n">
        <v>1</v>
      </c>
      <c r="G79" s="4" t="n">
        <v>0.000141550925925926</v>
      </c>
      <c r="H79" s="4" t="n">
        <v>0.000350347222222222</v>
      </c>
      <c r="I79" s="4" t="n">
        <v>0.000527662037037037</v>
      </c>
      <c r="J79" s="5" t="n">
        <v>0.00110300925925926</v>
      </c>
      <c r="K79" s="5" t="n">
        <v>0.00177800925925926</v>
      </c>
      <c r="L79" s="5"/>
      <c r="M79" s="45"/>
      <c r="N79" s="45"/>
    </row>
    <row r="80" customFormat="false" ht="11.25" hidden="false" customHeight="false" outlineLevel="0" collapsed="false">
      <c r="A80" s="1" t="n">
        <v>35578</v>
      </c>
      <c r="B80" s="2" t="s">
        <v>60</v>
      </c>
      <c r="C80" s="1" t="n">
        <v>1</v>
      </c>
      <c r="D80" s="50" t="s">
        <v>32</v>
      </c>
      <c r="E80" s="50" t="s">
        <v>46</v>
      </c>
      <c r="F80" s="1" t="n">
        <v>2</v>
      </c>
      <c r="G80" s="4" t="n">
        <v>0.000146990740740741</v>
      </c>
      <c r="H80" s="4" t="n">
        <v>0.000366087962962963</v>
      </c>
      <c r="I80" s="4" t="n">
        <v>0.000565046296296296</v>
      </c>
      <c r="J80" s="5" t="n">
        <v>0.00115798611111111</v>
      </c>
      <c r="K80" s="5" t="n">
        <v>0.00188657407407407</v>
      </c>
      <c r="L80" s="5"/>
      <c r="M80" s="45"/>
      <c r="N80" s="45"/>
    </row>
    <row r="81" customFormat="false" ht="11.25" hidden="false" customHeight="false" outlineLevel="0" collapsed="false">
      <c r="A81" s="1" t="n">
        <v>35617</v>
      </c>
      <c r="B81" s="2" t="s">
        <v>62</v>
      </c>
      <c r="C81" s="1" t="n">
        <v>1</v>
      </c>
      <c r="D81" s="1" t="s">
        <v>32</v>
      </c>
      <c r="E81" s="1" t="s">
        <v>46</v>
      </c>
      <c r="F81" s="1" t="n">
        <v>4</v>
      </c>
      <c r="G81" s="4" t="n">
        <v>0.000163773148148148</v>
      </c>
      <c r="H81" s="4" t="n">
        <v>0.000453125</v>
      </c>
      <c r="I81" s="4" t="n">
        <v>0.000675694444444445</v>
      </c>
      <c r="J81" s="5" t="n">
        <v>0.00142881944444444</v>
      </c>
      <c r="K81" s="5"/>
      <c r="L81" s="5"/>
      <c r="M81" s="45"/>
      <c r="N81" s="45"/>
    </row>
    <row r="82" s="33" customFormat="true" ht="11.25" hidden="false" customHeight="false" outlineLevel="0" collapsed="false">
      <c r="A82" s="50" t="n">
        <v>35346</v>
      </c>
      <c r="B82" s="47" t="s">
        <v>84</v>
      </c>
      <c r="C82" s="50" t="n">
        <v>1</v>
      </c>
      <c r="D82" s="50" t="s">
        <v>7</v>
      </c>
      <c r="E82" s="50" t="s">
        <v>85</v>
      </c>
      <c r="F82" s="50" t="n">
        <v>1</v>
      </c>
      <c r="G82" s="51" t="n">
        <v>0.000137152777777778</v>
      </c>
      <c r="H82" s="51" t="n">
        <v>0.000334490740740741</v>
      </c>
      <c r="I82" s="51" t="n">
        <v>0.000532060185185185</v>
      </c>
      <c r="J82" s="52" t="n">
        <v>0.00108414351851852</v>
      </c>
      <c r="K82" s="52" t="n">
        <v>0.00167777777777778</v>
      </c>
      <c r="L82" s="52" t="n">
        <v>0.00377731481481481</v>
      </c>
      <c r="M82" s="37"/>
      <c r="N82" s="37"/>
    </row>
    <row r="83" s="33" customFormat="true" ht="11.25" hidden="false" customHeight="false" outlineLevel="0" collapsed="false">
      <c r="A83" s="50" t="n">
        <v>35277</v>
      </c>
      <c r="B83" s="47" t="s">
        <v>86</v>
      </c>
      <c r="C83" s="50" t="n">
        <v>3</v>
      </c>
      <c r="D83" s="50" t="s">
        <v>7</v>
      </c>
      <c r="E83" s="50" t="s">
        <v>85</v>
      </c>
      <c r="F83" s="50" t="n">
        <v>1</v>
      </c>
      <c r="G83" s="51" t="n">
        <v>0.000141898148148148</v>
      </c>
      <c r="H83" s="51" t="n">
        <v>0.000348958333333333</v>
      </c>
      <c r="I83" s="51" t="n">
        <v>0.000553356481481482</v>
      </c>
      <c r="J83" s="52" t="n">
        <v>0.00110960648148148</v>
      </c>
      <c r="K83" s="52" t="n">
        <v>0.0016931712962963</v>
      </c>
      <c r="L83" s="52" t="n">
        <v>0.00370868055555556</v>
      </c>
      <c r="M83" s="37" t="n">
        <v>0.00645115740740741</v>
      </c>
      <c r="N83" s="37"/>
    </row>
    <row r="84" customFormat="false" ht="11.25" hidden="false" customHeight="false" outlineLevel="0" collapsed="false">
      <c r="A84" s="55" t="n">
        <v>35235</v>
      </c>
      <c r="B84" s="56" t="s">
        <v>133</v>
      </c>
      <c r="D84" s="55" t="s">
        <v>7</v>
      </c>
      <c r="E84" s="55" t="s">
        <v>85</v>
      </c>
      <c r="F84" s="1" t="s">
        <v>93</v>
      </c>
      <c r="G84" s="3" t="n">
        <v>13.25</v>
      </c>
      <c r="H84" s="3" t="n">
        <v>31.65</v>
      </c>
      <c r="I84" s="4" t="n">
        <v>0.000568981481481481</v>
      </c>
      <c r="J84" s="5" t="n">
        <v>0.00116041666666667</v>
      </c>
      <c r="K84" s="5" t="n">
        <v>0.00177905092592593</v>
      </c>
      <c r="L84" s="3"/>
      <c r="M84" s="3"/>
      <c r="N84" s="3"/>
    </row>
    <row r="85" customFormat="false" ht="11.25" hidden="false" customHeight="false" outlineLevel="0" collapsed="false">
      <c r="A85" s="55" t="n">
        <v>35242</v>
      </c>
      <c r="B85" s="56" t="s">
        <v>134</v>
      </c>
      <c r="D85" s="55" t="s">
        <v>7</v>
      </c>
      <c r="E85" s="55" t="s">
        <v>85</v>
      </c>
      <c r="F85" s="1" t="s">
        <v>93</v>
      </c>
      <c r="G85" s="3" t="n">
        <v>13.19</v>
      </c>
      <c r="H85" s="3" t="n">
        <v>31.66</v>
      </c>
      <c r="I85" s="4" t="n">
        <v>0.000575578703703704</v>
      </c>
      <c r="J85" s="5" t="n">
        <v>0.00119074074074074</v>
      </c>
      <c r="K85" s="5" t="n">
        <v>0.0019525462962963</v>
      </c>
      <c r="L85" s="3"/>
      <c r="M85" s="3"/>
      <c r="N85" s="3"/>
    </row>
    <row r="86" s="33" customFormat="true" ht="11.25" hidden="false" customHeight="false" outlineLevel="0" collapsed="false">
      <c r="A86" s="50" t="n">
        <v>35279</v>
      </c>
      <c r="B86" s="47" t="s">
        <v>87</v>
      </c>
      <c r="C86" s="50" t="n">
        <v>2</v>
      </c>
      <c r="D86" s="50" t="s">
        <v>7</v>
      </c>
      <c r="E86" s="50" t="s">
        <v>85</v>
      </c>
      <c r="F86" s="50" t="n">
        <v>3</v>
      </c>
      <c r="G86" s="51" t="n">
        <v>0.00015474537037037</v>
      </c>
      <c r="H86" s="51" t="n">
        <v>0.000384606481481481</v>
      </c>
      <c r="I86" s="51" t="n">
        <v>0.000603587962962963</v>
      </c>
      <c r="J86" s="52" t="n">
        <v>0.00124513888888889</v>
      </c>
      <c r="K86" s="52" t="n">
        <v>0.0019474537037037</v>
      </c>
      <c r="L86" s="52"/>
      <c r="M86" s="37"/>
      <c r="N86" s="37"/>
    </row>
    <row r="87" customFormat="false" ht="11.25" hidden="false" customHeight="false" outlineLevel="0" collapsed="false">
      <c r="A87" s="1" t="n">
        <v>35234</v>
      </c>
      <c r="B87" s="2" t="s">
        <v>135</v>
      </c>
      <c r="C87" s="1" t="n">
        <v>2</v>
      </c>
      <c r="D87" s="50" t="s">
        <v>7</v>
      </c>
      <c r="E87" s="1" t="s">
        <v>85</v>
      </c>
      <c r="F87" s="1" t="s">
        <v>93</v>
      </c>
      <c r="G87" s="4"/>
      <c r="H87" s="4"/>
      <c r="I87" s="4" t="n">
        <v>0.000619791666666667</v>
      </c>
      <c r="J87" s="5" t="n">
        <v>0.00128680555555556</v>
      </c>
      <c r="K87" s="5"/>
      <c r="L87" s="5"/>
      <c r="M87" s="45"/>
      <c r="N87" s="45"/>
    </row>
    <row r="88" s="33" customFormat="true" ht="11.25" hidden="false" customHeight="false" outlineLevel="0" collapsed="false">
      <c r="A88" s="50" t="n">
        <v>35275</v>
      </c>
      <c r="B88" s="47" t="s">
        <v>136</v>
      </c>
      <c r="C88" s="50" t="n">
        <v>2</v>
      </c>
      <c r="D88" s="50" t="s">
        <v>7</v>
      </c>
      <c r="E88" s="50" t="s">
        <v>85</v>
      </c>
      <c r="F88" s="1" t="s">
        <v>93</v>
      </c>
      <c r="G88" s="4" t="n">
        <v>0.000159606481481481</v>
      </c>
      <c r="H88" s="4"/>
      <c r="I88" s="4" t="n">
        <v>0.00065</v>
      </c>
      <c r="J88" s="5" t="n">
        <v>0.00130706018518519</v>
      </c>
      <c r="K88" s="5" t="n">
        <v>0.00208009259259259</v>
      </c>
      <c r="L88" s="5"/>
      <c r="M88" s="45"/>
      <c r="N88" s="45"/>
    </row>
    <row r="89" customFormat="false" ht="11.25" hidden="false" customHeight="false" outlineLevel="0" collapsed="false">
      <c r="A89" s="55" t="n">
        <v>35294</v>
      </c>
      <c r="B89" s="56" t="s">
        <v>137</v>
      </c>
      <c r="D89" s="55" t="s">
        <v>7</v>
      </c>
      <c r="E89" s="55" t="s">
        <v>85</v>
      </c>
      <c r="F89" s="1" t="s">
        <v>93</v>
      </c>
      <c r="G89" s="3"/>
      <c r="H89" s="3"/>
      <c r="I89" s="5" t="n">
        <v>0.000715393518518519</v>
      </c>
      <c r="J89" s="5" t="n">
        <v>0.00156689814814815</v>
      </c>
      <c r="K89" s="5"/>
      <c r="L89" s="5"/>
      <c r="M89" s="3"/>
      <c r="N89" s="3"/>
    </row>
    <row r="90" customFormat="false" ht="11.25" hidden="false" customHeight="false" outlineLevel="0" collapsed="false">
      <c r="A90" s="55" t="n">
        <v>35281</v>
      </c>
      <c r="B90" s="56" t="s">
        <v>138</v>
      </c>
      <c r="D90" s="55" t="s">
        <v>7</v>
      </c>
      <c r="E90" s="55" t="s">
        <v>85</v>
      </c>
      <c r="F90" s="1" t="s">
        <v>93</v>
      </c>
      <c r="G90" s="3"/>
      <c r="H90" s="3"/>
      <c r="I90" s="5" t="n">
        <v>0.000796990740740741</v>
      </c>
      <c r="J90" s="5" t="n">
        <v>0.00171157407407407</v>
      </c>
      <c r="K90" s="5"/>
      <c r="L90" s="5"/>
      <c r="M90" s="3"/>
      <c r="N90" s="3"/>
    </row>
    <row r="91" s="33" customFormat="true" ht="11.25" hidden="false" customHeight="false" outlineLevel="0" collapsed="false">
      <c r="A91" s="50" t="n">
        <v>35290</v>
      </c>
      <c r="B91" s="47" t="s">
        <v>88</v>
      </c>
      <c r="C91" s="50" t="n">
        <v>1</v>
      </c>
      <c r="D91" s="50" t="s">
        <v>32</v>
      </c>
      <c r="E91" s="50" t="s">
        <v>85</v>
      </c>
      <c r="F91" s="50" t="n">
        <v>1</v>
      </c>
      <c r="G91" s="51" t="n">
        <v>0.000117013888888889</v>
      </c>
      <c r="H91" s="51" t="n">
        <v>0.000275347222222222</v>
      </c>
      <c r="I91" s="51" t="n">
        <v>0.000421296296296296</v>
      </c>
      <c r="J91" s="52" t="n">
        <v>0.00084849537037037</v>
      </c>
      <c r="K91" s="52" t="n">
        <v>0.00131053240740741</v>
      </c>
      <c r="L91" s="52" t="n">
        <v>0.00283935185185185</v>
      </c>
      <c r="M91" s="37" t="n">
        <v>0.00488888888888889</v>
      </c>
      <c r="N91" s="37" t="n">
        <v>0.0108461805555556</v>
      </c>
    </row>
    <row r="92" s="33" customFormat="true" ht="11.25" hidden="false" customHeight="false" outlineLevel="0" collapsed="false">
      <c r="A92" s="50" t="n">
        <v>35266</v>
      </c>
      <c r="B92" s="47" t="s">
        <v>139</v>
      </c>
      <c r="C92" s="50" t="n">
        <v>3</v>
      </c>
      <c r="D92" s="50" t="s">
        <v>32</v>
      </c>
      <c r="E92" s="50" t="s">
        <v>85</v>
      </c>
      <c r="F92" s="1" t="s">
        <v>93</v>
      </c>
      <c r="G92" s="4" t="n">
        <v>0.000118981481481481</v>
      </c>
      <c r="H92" s="4" t="n">
        <v>0.000288310185185185</v>
      </c>
      <c r="I92" s="4" t="n">
        <v>0.00045150462962963</v>
      </c>
      <c r="J92" s="5" t="n">
        <v>0.000919560185185185</v>
      </c>
      <c r="K92" s="5" t="n">
        <v>0.00142696759259259</v>
      </c>
      <c r="L92" s="5" t="n">
        <v>0.00303078703703704</v>
      </c>
      <c r="M92" s="45" t="n">
        <v>0.00534143518518519</v>
      </c>
      <c r="N92" s="45"/>
    </row>
    <row r="93" s="33" customFormat="true" ht="11.25" hidden="false" customHeight="false" outlineLevel="0" collapsed="false">
      <c r="A93" s="50" t="n">
        <v>35372</v>
      </c>
      <c r="B93" s="47" t="s">
        <v>89</v>
      </c>
      <c r="C93" s="50" t="n">
        <v>1</v>
      </c>
      <c r="D93" s="50" t="s">
        <v>32</v>
      </c>
      <c r="E93" s="50" t="s">
        <v>85</v>
      </c>
      <c r="F93" s="50" t="n">
        <v>1</v>
      </c>
      <c r="G93" s="51" t="n">
        <v>0.000125347222222222</v>
      </c>
      <c r="H93" s="51" t="n">
        <v>0.000303472222222222</v>
      </c>
      <c r="I93" s="51" t="n">
        <v>0.000471527777777778</v>
      </c>
      <c r="J93" s="52" t="n">
        <v>0.000964699074074074</v>
      </c>
      <c r="K93" s="52" t="n">
        <v>0.0014943287037037</v>
      </c>
      <c r="L93" s="52" t="n">
        <v>0.00343449074074074</v>
      </c>
      <c r="M93" s="37" t="n">
        <v>0.00596539351851852</v>
      </c>
      <c r="N93" s="37"/>
    </row>
    <row r="94" s="33" customFormat="true" ht="11.25" hidden="false" customHeight="false" outlineLevel="0" collapsed="false">
      <c r="A94" s="50" t="n">
        <v>35220</v>
      </c>
      <c r="B94" s="47" t="s">
        <v>90</v>
      </c>
      <c r="C94" s="50" t="n">
        <v>3</v>
      </c>
      <c r="D94" s="50" t="s">
        <v>32</v>
      </c>
      <c r="E94" s="50" t="s">
        <v>85</v>
      </c>
      <c r="F94" s="50" t="n">
        <v>1</v>
      </c>
      <c r="G94" s="51" t="n">
        <v>0.000126273148148148</v>
      </c>
      <c r="H94" s="51" t="n">
        <v>0.000305902777777778</v>
      </c>
      <c r="I94" s="51" t="n">
        <v>0.000478587962962963</v>
      </c>
      <c r="J94" s="52" t="n">
        <v>0.000943981481481481</v>
      </c>
      <c r="K94" s="52" t="n">
        <v>0.00143553240740741</v>
      </c>
      <c r="L94" s="52" t="n">
        <v>0.00302789351851852</v>
      </c>
      <c r="M94" s="37" t="n">
        <v>0.00528553240740741</v>
      </c>
      <c r="N94" s="37" t="n">
        <v>0.01136875</v>
      </c>
    </row>
    <row r="95" customFormat="false" ht="11.25" hidden="false" customHeight="false" outlineLevel="0" collapsed="false">
      <c r="A95" s="1" t="n">
        <v>35245</v>
      </c>
      <c r="B95" s="2" t="s">
        <v>92</v>
      </c>
      <c r="C95" s="1" t="n">
        <v>3</v>
      </c>
      <c r="D95" s="1" t="s">
        <v>32</v>
      </c>
      <c r="E95" s="1" t="s">
        <v>85</v>
      </c>
      <c r="F95" s="1" t="s">
        <v>93</v>
      </c>
      <c r="G95" s="4" t="n">
        <v>0.000127546296296296</v>
      </c>
      <c r="H95" s="4" t="n">
        <v>0.000309143518518519</v>
      </c>
      <c r="I95" s="4" t="n">
        <v>0.000486226851851852</v>
      </c>
      <c r="J95" s="5" t="n">
        <v>0.000990162037037037</v>
      </c>
      <c r="K95" s="5" t="n">
        <v>0.0015462962962963</v>
      </c>
      <c r="L95" s="5" t="n">
        <v>0.00341805555555556</v>
      </c>
      <c r="M95" s="45"/>
      <c r="N95" s="45"/>
    </row>
    <row r="96" s="33" customFormat="true" ht="11.25" hidden="false" customHeight="false" outlineLevel="0" collapsed="false">
      <c r="A96" s="50" t="n">
        <v>35311</v>
      </c>
      <c r="B96" s="47" t="s">
        <v>91</v>
      </c>
      <c r="C96" s="50" t="n">
        <v>2</v>
      </c>
      <c r="D96" s="50" t="s">
        <v>32</v>
      </c>
      <c r="E96" s="50" t="s">
        <v>85</v>
      </c>
      <c r="F96" s="50" t="n">
        <v>3</v>
      </c>
      <c r="G96" s="51" t="n">
        <v>0.000141087962962963</v>
      </c>
      <c r="H96" s="51" t="n">
        <v>0.000398611111111111</v>
      </c>
      <c r="I96" s="51" t="n">
        <v>0.000496875</v>
      </c>
      <c r="J96" s="52" t="n">
        <v>0.00101365740740741</v>
      </c>
      <c r="K96" s="52" t="n">
        <v>0.00163969907407407</v>
      </c>
      <c r="L96" s="52" t="n">
        <v>0.00349872685185185</v>
      </c>
      <c r="M96" s="37"/>
      <c r="N96" s="37"/>
    </row>
    <row r="97" customFormat="false" ht="11.25" hidden="false" customHeight="false" outlineLevel="0" collapsed="false">
      <c r="A97" s="1" t="n">
        <v>35241</v>
      </c>
      <c r="B97" s="2" t="s">
        <v>140</v>
      </c>
      <c r="D97" s="50" t="s">
        <v>32</v>
      </c>
      <c r="E97" s="1" t="s">
        <v>141</v>
      </c>
      <c r="F97" s="1" t="s">
        <v>93</v>
      </c>
      <c r="G97" s="4"/>
      <c r="H97" s="4"/>
      <c r="I97" s="4" t="n">
        <v>0.000608217592592593</v>
      </c>
      <c r="J97" s="5" t="n">
        <v>0.00118090277777778</v>
      </c>
      <c r="K97" s="5"/>
      <c r="L97" s="5"/>
      <c r="M97" s="45"/>
      <c r="N97" s="45"/>
    </row>
    <row r="98" customFormat="false" ht="11.25" hidden="false" customHeight="false" outlineLevel="0" collapsed="false">
      <c r="A98" s="53" t="n">
        <v>35591</v>
      </c>
      <c r="B98" s="54" t="s">
        <v>132</v>
      </c>
      <c r="D98" s="53" t="s">
        <v>32</v>
      </c>
      <c r="E98" s="53" t="s">
        <v>8</v>
      </c>
      <c r="F98" s="1" t="s">
        <v>93</v>
      </c>
      <c r="G98" s="4" t="n">
        <v>0.000165856481481481</v>
      </c>
      <c r="H98" s="4" t="n">
        <v>0.000423611111111111</v>
      </c>
      <c r="I98" s="4" t="n">
        <v>0.000640740740740741</v>
      </c>
      <c r="J98" s="5" t="n">
        <v>0.0013255787037037</v>
      </c>
      <c r="K98" s="5"/>
      <c r="L98" s="5"/>
      <c r="M98" s="5"/>
      <c r="N98" s="45"/>
    </row>
    <row r="99" customFormat="false" ht="11.25" hidden="false" customHeight="false" outlineLevel="0" collapsed="false">
      <c r="A99" s="55" t="n">
        <v>35014</v>
      </c>
      <c r="B99" s="56" t="s">
        <v>142</v>
      </c>
      <c r="D99" s="55" t="s">
        <v>7</v>
      </c>
      <c r="E99" s="55" t="s">
        <v>97</v>
      </c>
      <c r="F99" s="1" t="s">
        <v>93</v>
      </c>
      <c r="G99" s="4" t="n">
        <v>0.000143287037037037</v>
      </c>
      <c r="H99" s="3" t="n">
        <v>31.1</v>
      </c>
      <c r="I99" s="4" t="n">
        <v>0.00052962962962963</v>
      </c>
      <c r="J99" s="5" t="n">
        <v>0.00105486111111111</v>
      </c>
      <c r="K99" s="5" t="n">
        <v>0.00179976851851852</v>
      </c>
      <c r="L99" s="5" t="n">
        <v>0.00379131944444444</v>
      </c>
      <c r="M99" s="5" t="n">
        <v>0.00639085648148148</v>
      </c>
      <c r="N99" s="45" t="n">
        <v>0.0124688657407407</v>
      </c>
    </row>
    <row r="100" customFormat="false" ht="11.25" hidden="false" customHeight="false" outlineLevel="0" collapsed="false">
      <c r="A100" s="1" t="n">
        <v>35164</v>
      </c>
      <c r="B100" s="2" t="s">
        <v>143</v>
      </c>
      <c r="D100" s="1" t="s">
        <v>7</v>
      </c>
      <c r="E100" s="1" t="s">
        <v>97</v>
      </c>
      <c r="F100" s="1" t="s">
        <v>93</v>
      </c>
      <c r="G100" s="4" t="n">
        <v>0.00014212962962963</v>
      </c>
      <c r="H100" s="4" t="n">
        <v>0.000344328703703704</v>
      </c>
      <c r="I100" s="4" t="n">
        <v>0.000538773148148148</v>
      </c>
      <c r="J100" s="5" t="n">
        <v>0.00110833333333333</v>
      </c>
      <c r="K100" s="5" t="n">
        <v>0.00174270833333333</v>
      </c>
      <c r="L100" s="5" t="n">
        <v>0.00379606481481481</v>
      </c>
      <c r="M100" s="45"/>
      <c r="N100" s="45"/>
    </row>
    <row r="101" s="33" customFormat="true" ht="11.25" hidden="false" customHeight="false" outlineLevel="0" collapsed="false">
      <c r="A101" s="50" t="n">
        <v>35121</v>
      </c>
      <c r="B101" s="47" t="s">
        <v>144</v>
      </c>
      <c r="C101" s="50"/>
      <c r="D101" s="50" t="s">
        <v>7</v>
      </c>
      <c r="E101" s="50" t="s">
        <v>95</v>
      </c>
      <c r="F101" s="1" t="s">
        <v>93</v>
      </c>
      <c r="G101" s="4" t="n">
        <v>0.000144791666666667</v>
      </c>
      <c r="H101" s="4" t="n">
        <v>0.000350347222222222</v>
      </c>
      <c r="I101" s="4" t="n">
        <v>0.000547569444444445</v>
      </c>
      <c r="J101" s="5" t="n">
        <v>0.00112025462962963</v>
      </c>
      <c r="K101" s="5" t="n">
        <v>0.00173680555555556</v>
      </c>
      <c r="L101" s="5"/>
      <c r="M101" s="45"/>
      <c r="N101" s="45"/>
    </row>
    <row r="102" customFormat="false" ht="11.25" hidden="false" customHeight="false" outlineLevel="0" collapsed="false">
      <c r="A102" s="55" t="n">
        <v>35132</v>
      </c>
      <c r="B102" s="56" t="s">
        <v>145</v>
      </c>
      <c r="D102" s="55" t="s">
        <v>7</v>
      </c>
      <c r="E102" s="55" t="s">
        <v>95</v>
      </c>
      <c r="F102" s="1" t="s">
        <v>93</v>
      </c>
      <c r="G102" s="3" t="n">
        <v>12.96</v>
      </c>
      <c r="H102" s="3" t="n">
        <v>31</v>
      </c>
      <c r="I102" s="4" t="n">
        <v>0.000548958333333333</v>
      </c>
      <c r="J102" s="5" t="n">
        <v>0.00111030092592593</v>
      </c>
      <c r="K102" s="5" t="n">
        <v>0.00171597222222222</v>
      </c>
      <c r="L102" s="5" t="n">
        <v>0.00378194444444444</v>
      </c>
      <c r="M102" s="3"/>
      <c r="N102" s="3"/>
    </row>
    <row r="103" s="33" customFormat="true" ht="11.25" hidden="false" customHeight="false" outlineLevel="0" collapsed="false">
      <c r="A103" s="50" t="n">
        <v>35006</v>
      </c>
      <c r="B103" s="47" t="s">
        <v>146</v>
      </c>
      <c r="C103" s="50"/>
      <c r="D103" s="50" t="s">
        <v>7</v>
      </c>
      <c r="E103" s="50" t="s">
        <v>97</v>
      </c>
      <c r="F103" s="50" t="s">
        <v>93</v>
      </c>
      <c r="G103" s="51" t="n">
        <v>0.000130787037037037</v>
      </c>
      <c r="H103" s="51" t="n">
        <v>0.000352777777777778</v>
      </c>
      <c r="I103" s="51" t="n">
        <v>0.000563657407407408</v>
      </c>
      <c r="J103" s="52" t="n">
        <v>0.0011625</v>
      </c>
      <c r="K103" s="52" t="n">
        <v>0.00178483796296296</v>
      </c>
      <c r="L103" s="52" t="n">
        <v>0.00380972222222222</v>
      </c>
      <c r="M103" s="37"/>
      <c r="N103" s="37"/>
    </row>
    <row r="104" s="33" customFormat="true" ht="11.25" hidden="false" customHeight="false" outlineLevel="0" collapsed="false">
      <c r="A104" s="50" t="n">
        <v>35045</v>
      </c>
      <c r="B104" s="47" t="s">
        <v>147</v>
      </c>
      <c r="C104" s="50"/>
      <c r="D104" s="50" t="s">
        <v>7</v>
      </c>
      <c r="E104" s="50" t="s">
        <v>97</v>
      </c>
      <c r="F104" s="50" t="s">
        <v>93</v>
      </c>
      <c r="G104" s="51" t="n">
        <v>0.000147916666666667</v>
      </c>
      <c r="H104" s="51" t="n">
        <v>0.000369675925925926</v>
      </c>
      <c r="I104" s="51" t="n">
        <v>0.000576273148148148</v>
      </c>
      <c r="J104" s="52" t="n">
        <v>0.00118599537037037</v>
      </c>
      <c r="K104" s="52" t="n">
        <v>0.00181145833333333</v>
      </c>
      <c r="L104" s="52" t="n">
        <v>0.00412951388888889</v>
      </c>
      <c r="M104" s="37"/>
      <c r="N104" s="37"/>
    </row>
    <row r="105" customFormat="false" ht="11.25" hidden="false" customHeight="false" outlineLevel="0" collapsed="false">
      <c r="A105" s="55" t="n">
        <v>35063</v>
      </c>
      <c r="B105" s="56" t="s">
        <v>148</v>
      </c>
      <c r="D105" s="55" t="s">
        <v>7</v>
      </c>
      <c r="E105" s="55" t="s">
        <v>95</v>
      </c>
      <c r="F105" s="1" t="s">
        <v>93</v>
      </c>
      <c r="G105" s="3" t="n">
        <v>13.6</v>
      </c>
      <c r="H105" s="3"/>
      <c r="I105" s="4" t="n">
        <v>0.00060625</v>
      </c>
      <c r="J105" s="5" t="n">
        <v>0.00127222222222222</v>
      </c>
      <c r="K105" s="5"/>
      <c r="L105" s="5"/>
      <c r="M105" s="5"/>
      <c r="N105" s="3"/>
    </row>
    <row r="106" customFormat="false" ht="11.25" hidden="false" customHeight="false" outlineLevel="0" collapsed="false">
      <c r="A106" s="55" t="n">
        <v>35394</v>
      </c>
      <c r="B106" s="56" t="s">
        <v>149</v>
      </c>
      <c r="D106" s="55" t="s">
        <v>7</v>
      </c>
      <c r="E106" s="55" t="s">
        <v>95</v>
      </c>
      <c r="F106" s="1" t="s">
        <v>93</v>
      </c>
      <c r="G106" s="3" t="n">
        <v>14.4</v>
      </c>
      <c r="H106" s="3" t="n">
        <v>36.89</v>
      </c>
      <c r="I106" s="4" t="n">
        <v>0.000685763888888889</v>
      </c>
      <c r="J106" s="5" t="n">
        <v>0.00144583333333333</v>
      </c>
      <c r="K106" s="5" t="n">
        <v>0.00233888888888889</v>
      </c>
      <c r="L106" s="5"/>
      <c r="M106" s="5"/>
      <c r="N106" s="3"/>
    </row>
    <row r="107" customFormat="false" ht="11.25" hidden="false" customHeight="false" outlineLevel="0" collapsed="false">
      <c r="A107" s="55" t="n">
        <v>35081</v>
      </c>
      <c r="B107" s="56" t="s">
        <v>150</v>
      </c>
      <c r="D107" s="55" t="s">
        <v>7</v>
      </c>
      <c r="E107" s="55" t="s">
        <v>97</v>
      </c>
      <c r="F107" s="1" t="s">
        <v>93</v>
      </c>
      <c r="G107" s="3" t="n">
        <v>15.71</v>
      </c>
      <c r="H107" s="3"/>
      <c r="I107" s="5" t="n">
        <v>0.000779976851851852</v>
      </c>
      <c r="J107" s="5" t="n">
        <v>0.00163912037037037</v>
      </c>
      <c r="K107" s="5"/>
      <c r="L107" s="5"/>
      <c r="M107" s="5"/>
      <c r="N107" s="3"/>
    </row>
    <row r="108" s="33" customFormat="true" ht="11.25" hidden="false" customHeight="false" outlineLevel="0" collapsed="false">
      <c r="A108" s="50" t="n">
        <v>35122</v>
      </c>
      <c r="B108" s="47" t="s">
        <v>94</v>
      </c>
      <c r="C108" s="50" t="n">
        <v>1</v>
      </c>
      <c r="D108" s="50" t="s">
        <v>32</v>
      </c>
      <c r="E108" s="50" t="s">
        <v>95</v>
      </c>
      <c r="F108" s="50" t="n">
        <v>1</v>
      </c>
      <c r="G108" s="51" t="n">
        <v>0.000115740740740741</v>
      </c>
      <c r="H108" s="51" t="n">
        <v>0.000280092592592593</v>
      </c>
      <c r="I108" s="51" t="n">
        <v>0.000438773148148148</v>
      </c>
      <c r="J108" s="52" t="n">
        <v>0.000896296296296296</v>
      </c>
      <c r="K108" s="52" t="n">
        <v>0.00139085648148148</v>
      </c>
      <c r="L108" s="52" t="n">
        <v>0.00299456018518519</v>
      </c>
      <c r="M108" s="37" t="n">
        <v>0.00537511574074074</v>
      </c>
      <c r="N108" s="37" t="n">
        <v>0.0117266203703704</v>
      </c>
    </row>
    <row r="109" customFormat="false" ht="11.25" hidden="false" customHeight="false" outlineLevel="0" collapsed="false">
      <c r="A109" s="55" t="n">
        <v>35210</v>
      </c>
      <c r="B109" s="56" t="s">
        <v>151</v>
      </c>
      <c r="D109" s="55" t="s">
        <v>32</v>
      </c>
      <c r="E109" s="55" t="s">
        <v>97</v>
      </c>
      <c r="F109" s="1" t="s">
        <v>93</v>
      </c>
      <c r="G109" s="3" t="n">
        <v>10.85</v>
      </c>
      <c r="H109" s="3" t="n">
        <v>26.15</v>
      </c>
      <c r="I109" s="4" t="n">
        <v>0.000457175925925926</v>
      </c>
      <c r="J109" s="5" t="n">
        <v>0.000921759259259259</v>
      </c>
      <c r="K109" s="5" t="n">
        <v>0.00138634259259259</v>
      </c>
      <c r="L109" s="5" t="n">
        <v>0.00306319444444444</v>
      </c>
      <c r="M109" s="5" t="n">
        <v>0.00541261574074074</v>
      </c>
      <c r="N109" s="3"/>
    </row>
    <row r="110" customFormat="false" ht="11.25" hidden="false" customHeight="false" outlineLevel="0" collapsed="false">
      <c r="A110" s="1" t="n">
        <v>35630</v>
      </c>
      <c r="B110" s="2" t="s">
        <v>96</v>
      </c>
      <c r="D110" s="1" t="s">
        <v>32</v>
      </c>
      <c r="E110" s="1" t="s">
        <v>97</v>
      </c>
      <c r="F110" s="1" t="n">
        <v>2</v>
      </c>
      <c r="G110" s="4" t="n">
        <v>0.000131134259259259</v>
      </c>
      <c r="H110" s="4"/>
      <c r="I110" s="4" t="n">
        <v>0.000458101851851852</v>
      </c>
      <c r="J110" s="5" t="n">
        <v>0.000886805555555556</v>
      </c>
      <c r="K110" s="5" t="n">
        <v>0.00135300925925926</v>
      </c>
      <c r="L110" s="5" t="n">
        <v>0.00286875</v>
      </c>
      <c r="M110" s="45" t="n">
        <v>0.00490416666666667</v>
      </c>
      <c r="N110" s="45" t="n">
        <v>0.0107208333333333</v>
      </c>
    </row>
    <row r="111" s="33" customFormat="true" ht="11.25" hidden="false" customHeight="false" outlineLevel="0" collapsed="false">
      <c r="A111" s="50" t="n">
        <v>35170</v>
      </c>
      <c r="B111" s="47" t="s">
        <v>152</v>
      </c>
      <c r="C111" s="50"/>
      <c r="D111" s="50" t="s">
        <v>32</v>
      </c>
      <c r="E111" s="50" t="s">
        <v>95</v>
      </c>
      <c r="F111" s="1" t="s">
        <v>93</v>
      </c>
      <c r="G111" s="4" t="n">
        <v>0.000124537037037037</v>
      </c>
      <c r="H111" s="4" t="n">
        <v>0.000294097222222222</v>
      </c>
      <c r="I111" s="4" t="n">
        <v>0.000461458333333333</v>
      </c>
      <c r="J111" s="5" t="n">
        <v>0.0009</v>
      </c>
      <c r="K111" s="5" t="n">
        <v>0.00137210648148148</v>
      </c>
      <c r="L111" s="5" t="n">
        <v>0.00293414351851852</v>
      </c>
      <c r="M111" s="45" t="n">
        <v>0.00532071759259259</v>
      </c>
      <c r="N111" s="45"/>
    </row>
    <row r="112" s="33" customFormat="true" ht="11.25" hidden="false" customHeight="false" outlineLevel="0" collapsed="false">
      <c r="A112" s="33" t="n">
        <v>35037</v>
      </c>
      <c r="B112" s="47" t="s">
        <v>98</v>
      </c>
      <c r="D112" s="33" t="s">
        <v>32</v>
      </c>
      <c r="E112" s="33" t="s">
        <v>97</v>
      </c>
      <c r="F112" s="33" t="n">
        <v>2</v>
      </c>
      <c r="G112" s="48" t="n">
        <v>0.000125810185185185</v>
      </c>
      <c r="H112" s="48" t="n">
        <v>0.000300810185185185</v>
      </c>
      <c r="I112" s="48" t="n">
        <v>0.000475578703703704</v>
      </c>
      <c r="J112" s="49" t="n">
        <v>0.000953009259259259</v>
      </c>
      <c r="K112" s="49" t="n">
        <v>0.00147685185185185</v>
      </c>
      <c r="L112" s="49" t="n">
        <v>0.00326099537037037</v>
      </c>
      <c r="M112" s="32" t="n">
        <v>0.00571770833333333</v>
      </c>
      <c r="N112" s="32"/>
    </row>
    <row r="113" s="33" customFormat="true" ht="11.25" hidden="false" customHeight="false" outlineLevel="0" collapsed="false">
      <c r="A113" s="33" t="n">
        <v>35035</v>
      </c>
      <c r="B113" s="47" t="s">
        <v>99</v>
      </c>
      <c r="D113" s="33" t="s">
        <v>32</v>
      </c>
      <c r="E113" s="33" t="s">
        <v>97</v>
      </c>
      <c r="F113" s="33" t="n">
        <v>2</v>
      </c>
      <c r="G113" s="48" t="n">
        <v>0.000131712962962963</v>
      </c>
      <c r="H113" s="48" t="n">
        <v>0.000318055555555556</v>
      </c>
      <c r="I113" s="48" t="n">
        <v>0.000483564814814815</v>
      </c>
      <c r="J113" s="49" t="n">
        <v>0.000936921296296296</v>
      </c>
      <c r="K113" s="49" t="n">
        <v>0.0014400462962963</v>
      </c>
      <c r="L113" s="49" t="n">
        <v>0.00302476851851852</v>
      </c>
      <c r="M113" s="32" t="n">
        <v>0.00545590277777778</v>
      </c>
      <c r="N113" s="32"/>
    </row>
    <row r="114" s="33" customFormat="true" ht="11.25" hidden="false" customHeight="false" outlineLevel="0" collapsed="false">
      <c r="A114" s="50" t="n">
        <v>35536</v>
      </c>
      <c r="B114" s="47" t="s">
        <v>100</v>
      </c>
      <c r="C114" s="50" t="n">
        <v>1</v>
      </c>
      <c r="D114" s="50" t="s">
        <v>32</v>
      </c>
      <c r="E114" s="50" t="s">
        <v>95</v>
      </c>
      <c r="F114" s="50" t="n">
        <v>3</v>
      </c>
      <c r="G114" s="51"/>
      <c r="H114" s="51"/>
      <c r="I114" s="51" t="n">
        <v>0.000495949074074074</v>
      </c>
      <c r="J114" s="52" t="n">
        <v>0.000976157407407407</v>
      </c>
      <c r="K114" s="52" t="n">
        <v>0.00154027777777778</v>
      </c>
      <c r="L114" s="52" t="n">
        <v>0.00322650462962963</v>
      </c>
      <c r="M114" s="37"/>
      <c r="N114" s="37"/>
    </row>
    <row r="115" customFormat="false" ht="11.25" hidden="false" customHeight="false" outlineLevel="0" collapsed="false">
      <c r="A115" s="1" t="n">
        <v>35134</v>
      </c>
      <c r="B115" s="2" t="s">
        <v>101</v>
      </c>
      <c r="D115" s="1" t="s">
        <v>32</v>
      </c>
      <c r="E115" s="1" t="s">
        <v>97</v>
      </c>
      <c r="F115" s="1" t="n">
        <v>3</v>
      </c>
      <c r="G115" s="4" t="n">
        <v>0.00013275462962963</v>
      </c>
      <c r="H115" s="4" t="n">
        <v>0.000329050925925926</v>
      </c>
      <c r="I115" s="4" t="n">
        <v>0.000513194444444445</v>
      </c>
      <c r="J115" s="5" t="n">
        <v>0.00103634259259259</v>
      </c>
      <c r="K115" s="5" t="n">
        <v>0.00164768518518519</v>
      </c>
      <c r="L115" s="5" t="n">
        <v>0.00353854166666667</v>
      </c>
      <c r="M115" s="45"/>
      <c r="N115" s="45"/>
    </row>
    <row r="116" customFormat="false" ht="11.25" hidden="false" customHeight="false" outlineLevel="0" collapsed="false">
      <c r="A116" s="1" t="n">
        <v>35390</v>
      </c>
      <c r="B116" s="2" t="s">
        <v>153</v>
      </c>
      <c r="D116" s="1" t="s">
        <v>32</v>
      </c>
      <c r="E116" s="1" t="s">
        <v>97</v>
      </c>
      <c r="F116" s="1" t="s">
        <v>93</v>
      </c>
      <c r="I116" s="4" t="n">
        <v>0.000520486111111111</v>
      </c>
      <c r="J116" s="5" t="n">
        <v>0.00105416666666667</v>
      </c>
      <c r="K116" s="5" t="n">
        <v>0.00162719907407407</v>
      </c>
    </row>
    <row r="117" customFormat="false" ht="11.25" hidden="false" customHeight="false" outlineLevel="0" collapsed="false">
      <c r="A117" s="1" t="n">
        <v>35524</v>
      </c>
      <c r="B117" s="46" t="s">
        <v>154</v>
      </c>
      <c r="D117" s="1" t="s">
        <v>32</v>
      </c>
      <c r="E117" s="1" t="s">
        <v>97</v>
      </c>
      <c r="F117" s="1" t="s">
        <v>93</v>
      </c>
      <c r="G117" s="4"/>
      <c r="H117" s="4"/>
      <c r="I117" s="4" t="n">
        <v>0.000530671296296296</v>
      </c>
      <c r="J117" s="5" t="n">
        <v>0.0010900462962963</v>
      </c>
      <c r="K117" s="5" t="n">
        <v>0.00171655092592593</v>
      </c>
      <c r="L117" s="5"/>
      <c r="M117" s="45"/>
      <c r="N117" s="45"/>
    </row>
    <row r="118" customFormat="false" ht="11.25" hidden="false" customHeight="false" outlineLevel="0" collapsed="false">
      <c r="A118" s="1" t="n">
        <v>35581</v>
      </c>
      <c r="B118" s="2" t="s">
        <v>155</v>
      </c>
      <c r="D118" s="1" t="s">
        <v>32</v>
      </c>
      <c r="E118" s="1" t="s">
        <v>97</v>
      </c>
      <c r="F118" s="1" t="s">
        <v>93</v>
      </c>
      <c r="G118" s="4" t="n">
        <v>0.000144675925925926</v>
      </c>
      <c r="H118" s="4"/>
      <c r="I118" s="4" t="n">
        <v>0.000547106481481482</v>
      </c>
      <c r="J118" s="5" t="n">
        <v>0.00110104166666667</v>
      </c>
      <c r="K118" s="5"/>
      <c r="L118" s="5"/>
      <c r="M118" s="45"/>
      <c r="N118" s="45"/>
    </row>
    <row r="119" customFormat="false" ht="11.25" hidden="false" customHeight="false" outlineLevel="0" collapsed="false">
      <c r="A119" s="55" t="n">
        <v>35013</v>
      </c>
      <c r="B119" s="56" t="s">
        <v>156</v>
      </c>
      <c r="D119" s="55" t="s">
        <v>32</v>
      </c>
      <c r="E119" s="55" t="s">
        <v>97</v>
      </c>
      <c r="F119" s="1" t="s">
        <v>93</v>
      </c>
      <c r="G119" s="4" t="n">
        <v>0.000145138888888889</v>
      </c>
      <c r="H119" s="3"/>
      <c r="I119" s="4" t="n">
        <v>0.000551851851851852</v>
      </c>
      <c r="J119" s="5" t="n">
        <v>0.00108310185185185</v>
      </c>
      <c r="K119" s="5" t="n">
        <v>0.00163634259259259</v>
      </c>
      <c r="L119" s="5" t="n">
        <v>0.003534375</v>
      </c>
      <c r="M119" s="5" t="n">
        <v>0.00607418981481481</v>
      </c>
      <c r="N119" s="45" t="n">
        <v>0.0118261574074074</v>
      </c>
    </row>
    <row r="120" customFormat="false" ht="11.25" hidden="false" customHeight="false" outlineLevel="0" collapsed="false">
      <c r="A120" s="55" t="n">
        <v>35141</v>
      </c>
      <c r="B120" s="56" t="s">
        <v>157</v>
      </c>
      <c r="D120" s="55" t="s">
        <v>32</v>
      </c>
      <c r="E120" s="55" t="s">
        <v>97</v>
      </c>
      <c r="F120" s="1" t="s">
        <v>93</v>
      </c>
      <c r="G120" s="3" t="n">
        <v>12.45</v>
      </c>
      <c r="H120" s="3"/>
      <c r="I120" s="4" t="n">
        <v>0.000553703703703704</v>
      </c>
      <c r="J120" s="5" t="n">
        <v>0.00113414351851852</v>
      </c>
      <c r="K120" s="5" t="n">
        <v>0.00175138888888889</v>
      </c>
      <c r="L120" s="5"/>
      <c r="M120" s="5"/>
      <c r="N120" s="3"/>
    </row>
    <row r="121" customFormat="false" ht="11.25" hidden="false" customHeight="false" outlineLevel="0" collapsed="false">
      <c r="A121" s="1" t="n">
        <v>35198</v>
      </c>
      <c r="B121" s="46" t="s">
        <v>103</v>
      </c>
      <c r="D121" s="1" t="s">
        <v>32</v>
      </c>
      <c r="E121" s="1" t="s">
        <v>97</v>
      </c>
      <c r="F121" s="1" t="n">
        <v>6</v>
      </c>
      <c r="G121" s="4" t="n">
        <v>0.000146296296296296</v>
      </c>
      <c r="H121" s="4" t="n">
        <v>0.000350462962962963</v>
      </c>
      <c r="I121" s="4" t="n">
        <v>0.000556828703703704</v>
      </c>
      <c r="J121" s="5" t="n">
        <v>0.00118819444444444</v>
      </c>
      <c r="K121" s="5" t="n">
        <v>0.00202233796296296</v>
      </c>
      <c r="L121" s="5"/>
      <c r="M121" s="45"/>
      <c r="N121" s="45"/>
    </row>
    <row r="122" customFormat="false" ht="11.25" hidden="false" customHeight="false" outlineLevel="0" collapsed="false">
      <c r="A122" s="1" t="n">
        <v>35528</v>
      </c>
      <c r="B122" s="2" t="s">
        <v>104</v>
      </c>
      <c r="D122" s="50" t="s">
        <v>32</v>
      </c>
      <c r="E122" s="1" t="s">
        <v>97</v>
      </c>
      <c r="F122" s="1" t="s">
        <v>93</v>
      </c>
      <c r="G122" s="4"/>
      <c r="H122" s="4"/>
      <c r="I122" s="4" t="n">
        <v>0.000558217592592593</v>
      </c>
      <c r="J122" s="5" t="n">
        <v>0.00114571759259259</v>
      </c>
      <c r="K122" s="5"/>
      <c r="L122" s="5"/>
      <c r="M122" s="45"/>
      <c r="N122" s="45"/>
    </row>
    <row r="123" customFormat="false" ht="11.25" hidden="false" customHeight="false" outlineLevel="0" collapsed="false">
      <c r="A123" s="1" t="n">
        <v>35194</v>
      </c>
      <c r="B123" s="2" t="s">
        <v>105</v>
      </c>
      <c r="D123" s="1" t="s">
        <v>32</v>
      </c>
      <c r="E123" s="1" t="s">
        <v>97</v>
      </c>
      <c r="F123" s="1" t="s">
        <v>93</v>
      </c>
      <c r="G123" s="4" t="n">
        <v>0.000145486111111111</v>
      </c>
      <c r="H123" s="4"/>
      <c r="I123" s="4" t="n">
        <v>0.000574768518518519</v>
      </c>
      <c r="J123" s="5" t="n">
        <v>0.00115474537037037</v>
      </c>
      <c r="K123" s="5" t="n">
        <v>0.00208541666666667</v>
      </c>
      <c r="L123" s="5"/>
      <c r="M123" s="45"/>
      <c r="N123" s="45"/>
    </row>
    <row r="124" customFormat="false" ht="11.25" hidden="false" customHeight="false" outlineLevel="0" collapsed="false">
      <c r="A124" s="55" t="n">
        <v>35126</v>
      </c>
      <c r="B124" s="56" t="s">
        <v>158</v>
      </c>
      <c r="D124" s="55" t="s">
        <v>32</v>
      </c>
      <c r="E124" s="55" t="s">
        <v>95</v>
      </c>
      <c r="F124" s="1" t="s">
        <v>93</v>
      </c>
      <c r="G124" s="3" t="n">
        <v>12.8</v>
      </c>
      <c r="H124" s="3" t="n">
        <v>32.51</v>
      </c>
      <c r="I124" s="4" t="n">
        <v>0.000578356481481482</v>
      </c>
      <c r="J124" s="5" t="n">
        <v>0.00120497685185185</v>
      </c>
      <c r="K124" s="5" t="n">
        <v>0.00186979166666667</v>
      </c>
      <c r="L124" s="5"/>
      <c r="M124" s="5"/>
      <c r="N124" s="3"/>
    </row>
    <row r="125" customFormat="false" ht="11.25" hidden="false" customHeight="false" outlineLevel="0" collapsed="false">
      <c r="A125" s="55" t="n">
        <v>35175</v>
      </c>
      <c r="B125" s="56" t="s">
        <v>159</v>
      </c>
      <c r="D125" s="55" t="s">
        <v>32</v>
      </c>
      <c r="E125" s="55" t="s">
        <v>95</v>
      </c>
      <c r="F125" s="1" t="s">
        <v>93</v>
      </c>
      <c r="G125" s="3" t="n">
        <v>12.15</v>
      </c>
      <c r="H125" s="3" t="n">
        <v>31.6</v>
      </c>
      <c r="I125" s="4" t="n">
        <v>0.000593055555555556</v>
      </c>
      <c r="J125" s="5" t="n">
        <v>0.00120810185185185</v>
      </c>
      <c r="K125" s="5" t="n">
        <v>0.001896875</v>
      </c>
      <c r="L125" s="5"/>
      <c r="M125" s="5"/>
      <c r="N125" s="3"/>
    </row>
    <row r="126" customFormat="false" ht="11.25" hidden="false" customHeight="false" outlineLevel="0" collapsed="false">
      <c r="A126" s="55" t="n">
        <v>35447</v>
      </c>
      <c r="B126" s="56" t="s">
        <v>160</v>
      </c>
      <c r="D126" s="55" t="s">
        <v>32</v>
      </c>
      <c r="E126" s="55" t="s">
        <v>97</v>
      </c>
      <c r="F126" s="1" t="s">
        <v>93</v>
      </c>
      <c r="G126" s="3"/>
      <c r="H126" s="3"/>
      <c r="I126" s="4" t="n">
        <v>0.000643055555555556</v>
      </c>
      <c r="J126" s="5" t="n">
        <v>0.00125706018518519</v>
      </c>
      <c r="K126" s="5"/>
      <c r="L126" s="5"/>
      <c r="M126" s="5"/>
      <c r="N126" s="3"/>
    </row>
    <row r="127" customFormat="false" ht="11.25" hidden="false" customHeight="false" outlineLevel="0" collapsed="false">
      <c r="B127" s="57" t="s">
        <v>161</v>
      </c>
      <c r="D127" s="58" t="s">
        <v>32</v>
      </c>
      <c r="E127" s="58" t="s">
        <v>162</v>
      </c>
      <c r="F127" s="1" t="s">
        <v>93</v>
      </c>
      <c r="G127" s="3" t="n">
        <v>12.47</v>
      </c>
      <c r="H127" s="3"/>
      <c r="I127" s="4" t="n">
        <v>0.000571180555555556</v>
      </c>
      <c r="J127" s="5" t="n">
        <v>0.00116898148148148</v>
      </c>
      <c r="K127" s="5" t="n">
        <v>0.00176678240740741</v>
      </c>
      <c r="L127" s="5"/>
      <c r="M127" s="5"/>
      <c r="N127" s="3"/>
    </row>
    <row r="128" customFormat="false" ht="11.25" hidden="false" customHeight="false" outlineLevel="0" collapsed="false">
      <c r="A128" s="55" t="n">
        <v>35222</v>
      </c>
      <c r="B128" s="56" t="s">
        <v>163</v>
      </c>
      <c r="D128" s="55" t="s">
        <v>7</v>
      </c>
      <c r="E128" s="55" t="s">
        <v>107</v>
      </c>
      <c r="F128" s="1" t="s">
        <v>93</v>
      </c>
      <c r="G128" s="3"/>
      <c r="H128" s="3"/>
      <c r="I128" s="5" t="n">
        <v>0.000772569444444445</v>
      </c>
      <c r="J128" s="5" t="n">
        <v>0.00164247685185185</v>
      </c>
      <c r="K128" s="3"/>
      <c r="L128" s="3"/>
      <c r="M128" s="3"/>
      <c r="N128" s="3"/>
    </row>
    <row r="129" customFormat="false" ht="11.25" hidden="false" customHeight="false" outlineLevel="0" collapsed="false">
      <c r="A129" s="55" t="n">
        <v>35296</v>
      </c>
      <c r="B129" s="56" t="s">
        <v>164</v>
      </c>
      <c r="D129" s="55" t="s">
        <v>7</v>
      </c>
      <c r="E129" s="55" t="s">
        <v>107</v>
      </c>
      <c r="F129" s="1" t="s">
        <v>93</v>
      </c>
      <c r="G129" s="3"/>
      <c r="H129" s="3"/>
      <c r="I129" s="5" t="n">
        <v>0.000803009259259259</v>
      </c>
      <c r="J129" s="5" t="n">
        <v>0.00180740740740741</v>
      </c>
      <c r="K129" s="3"/>
      <c r="L129" s="3"/>
      <c r="M129" s="3"/>
      <c r="N129" s="3"/>
    </row>
    <row r="130" s="33" customFormat="true" ht="11.25" hidden="false" customHeight="false" outlineLevel="0" collapsed="false">
      <c r="A130" s="50" t="n">
        <v>35349</v>
      </c>
      <c r="B130" s="47" t="s">
        <v>106</v>
      </c>
      <c r="C130" s="50"/>
      <c r="D130" s="50" t="s">
        <v>32</v>
      </c>
      <c r="E130" s="50" t="s">
        <v>107</v>
      </c>
      <c r="F130" s="50" t="n">
        <v>2</v>
      </c>
      <c r="G130" s="51" t="n">
        <v>0.000125810185185185</v>
      </c>
      <c r="H130" s="51" t="n">
        <v>0.000304398148148148</v>
      </c>
      <c r="I130" s="51" t="n">
        <v>0.000471180555555556</v>
      </c>
      <c r="J130" s="52" t="n">
        <v>0.000953009259259259</v>
      </c>
      <c r="K130" s="52" t="n">
        <v>0.00151041666666667</v>
      </c>
      <c r="L130" s="52" t="n">
        <v>0.00337268518518519</v>
      </c>
      <c r="M130" s="37" t="n">
        <v>0.00589560185185185</v>
      </c>
      <c r="N130" s="37"/>
    </row>
    <row r="131" s="33" customFormat="true" ht="11.25" hidden="false" customHeight="false" outlineLevel="0" collapsed="false">
      <c r="A131" s="50" t="n">
        <v>35020</v>
      </c>
      <c r="B131" s="47" t="s">
        <v>110</v>
      </c>
      <c r="C131" s="50"/>
      <c r="D131" s="50" t="s">
        <v>32</v>
      </c>
      <c r="E131" s="50" t="s">
        <v>107</v>
      </c>
      <c r="F131" s="50" t="n">
        <v>4</v>
      </c>
      <c r="G131" s="51" t="n">
        <v>0.000141203703703704</v>
      </c>
      <c r="H131" s="51" t="n">
        <v>0.000327083333333333</v>
      </c>
      <c r="I131" s="51" t="n">
        <v>0.000500347222222222</v>
      </c>
      <c r="J131" s="52" t="n">
        <v>0.00103969907407407</v>
      </c>
      <c r="K131" s="52" t="n">
        <v>0.0015462962962963</v>
      </c>
      <c r="L131" s="52" t="n">
        <v>0.00330914351851852</v>
      </c>
      <c r="M131" s="37" t="n">
        <v>0.00571319444444444</v>
      </c>
      <c r="N131" s="37" t="n">
        <v>0.0117775462962963</v>
      </c>
    </row>
    <row r="132" customFormat="false" ht="11.25" hidden="false" customHeight="false" outlineLevel="0" collapsed="false">
      <c r="A132" s="1" t="n">
        <v>35019</v>
      </c>
      <c r="B132" s="57" t="s">
        <v>165</v>
      </c>
      <c r="D132" s="55" t="s">
        <v>32</v>
      </c>
      <c r="E132" s="55" t="s">
        <v>107</v>
      </c>
      <c r="F132" s="1" t="s">
        <v>93</v>
      </c>
      <c r="G132" s="4" t="n">
        <v>0.000133101851851852</v>
      </c>
      <c r="H132" s="3"/>
      <c r="I132" s="4" t="n">
        <v>0.000505902777777778</v>
      </c>
      <c r="J132" s="5" t="n">
        <v>0.001025</v>
      </c>
      <c r="K132" s="5" t="n">
        <v>0.00156863425925926</v>
      </c>
      <c r="L132" s="5" t="n">
        <v>0.00340601851851852</v>
      </c>
      <c r="M132" s="5" t="n">
        <v>0.00587881944444444</v>
      </c>
      <c r="N132" s="3"/>
    </row>
    <row r="133" s="33" customFormat="true" ht="11.25" hidden="false" customHeight="false" outlineLevel="0" collapsed="false">
      <c r="A133" s="50" t="n">
        <v>35403</v>
      </c>
      <c r="B133" s="47" t="s">
        <v>166</v>
      </c>
      <c r="C133" s="50"/>
      <c r="D133" s="50" t="s">
        <v>32</v>
      </c>
      <c r="E133" s="50" t="s">
        <v>107</v>
      </c>
      <c r="F133" s="1" t="s">
        <v>93</v>
      </c>
      <c r="G133" s="4" t="n">
        <v>0.000136805555555556</v>
      </c>
      <c r="H133" s="4" t="n">
        <v>0.000336458333333333</v>
      </c>
      <c r="I133" s="4" t="n">
        <v>0.00051724537037037</v>
      </c>
      <c r="J133" s="5" t="n">
        <v>0.00104050925925926</v>
      </c>
      <c r="K133" s="5" t="n">
        <v>0.00163541666666667</v>
      </c>
      <c r="L133" s="5"/>
      <c r="M133" s="45"/>
      <c r="N133" s="45"/>
    </row>
    <row r="134" s="33" customFormat="true" ht="11.25" hidden="false" customHeight="false" outlineLevel="0" collapsed="false">
      <c r="A134" s="33" t="n">
        <v>35092</v>
      </c>
      <c r="B134" s="47" t="s">
        <v>108</v>
      </c>
      <c r="D134" s="33" t="s">
        <v>32</v>
      </c>
      <c r="E134" s="33" t="s">
        <v>107</v>
      </c>
      <c r="F134" s="33" t="n">
        <v>4</v>
      </c>
      <c r="G134" s="48" t="n">
        <v>0.000139814814814815</v>
      </c>
      <c r="H134" s="48" t="n">
        <v>0.000342939814814815</v>
      </c>
      <c r="I134" s="48" t="n">
        <v>0.000525810185185185</v>
      </c>
      <c r="J134" s="49" t="n">
        <v>0.00104085648148148</v>
      </c>
      <c r="K134" s="49" t="n">
        <v>0.00159930555555556</v>
      </c>
      <c r="L134" s="49" t="n">
        <v>0.0034400462962963</v>
      </c>
      <c r="M134" s="32"/>
      <c r="N134" s="32"/>
    </row>
    <row r="135" customFormat="false" ht="11.25" hidden="false" customHeight="false" outlineLevel="0" collapsed="false">
      <c r="A135" s="1" t="n">
        <v>35104</v>
      </c>
      <c r="B135" s="57" t="s">
        <v>167</v>
      </c>
      <c r="D135" s="55" t="s">
        <v>32</v>
      </c>
      <c r="E135" s="55" t="s">
        <v>107</v>
      </c>
      <c r="F135" s="1" t="s">
        <v>93</v>
      </c>
      <c r="G135" s="3" t="n">
        <v>12.16</v>
      </c>
      <c r="H135" s="3" t="n">
        <v>30.52</v>
      </c>
      <c r="I135" s="4" t="n">
        <v>0.000541782407407407</v>
      </c>
      <c r="J135" s="5" t="n">
        <v>0.00110648148148148</v>
      </c>
      <c r="K135" s="5" t="n">
        <v>0.00161921296296296</v>
      </c>
      <c r="L135" s="5" t="n">
        <v>0.00362268518518519</v>
      </c>
      <c r="M135" s="3"/>
      <c r="N135" s="3"/>
    </row>
    <row r="136" customFormat="false" ht="11.25" hidden="false" customHeight="false" outlineLevel="0" collapsed="false">
      <c r="A136" s="1" t="n">
        <v>35075</v>
      </c>
      <c r="B136" s="57" t="s">
        <v>168</v>
      </c>
      <c r="D136" s="55" t="s">
        <v>32</v>
      </c>
      <c r="E136" s="55" t="s">
        <v>107</v>
      </c>
      <c r="F136" s="1" t="s">
        <v>93</v>
      </c>
      <c r="G136" s="3" t="n">
        <v>12.7</v>
      </c>
      <c r="H136" s="3" t="n">
        <v>34.21</v>
      </c>
      <c r="I136" s="4" t="n">
        <v>0.00055625</v>
      </c>
      <c r="J136" s="5" t="n">
        <v>0.00113171296296296</v>
      </c>
      <c r="K136" s="5" t="n">
        <v>0.00172453703703704</v>
      </c>
      <c r="L136" s="3"/>
      <c r="M136" s="3"/>
      <c r="N136" s="3"/>
    </row>
    <row r="137" customFormat="false" ht="11.25" hidden="false" customHeight="false" outlineLevel="0" collapsed="false">
      <c r="B137" s="57" t="s">
        <v>169</v>
      </c>
      <c r="D137" s="55" t="s">
        <v>32</v>
      </c>
      <c r="E137" s="55" t="s">
        <v>107</v>
      </c>
      <c r="F137" s="1" t="s">
        <v>93</v>
      </c>
      <c r="G137" s="3" t="n">
        <v>12.3</v>
      </c>
      <c r="H137" s="3"/>
      <c r="I137" s="4" t="n">
        <v>0.000556712962962963</v>
      </c>
      <c r="J137" s="5" t="n">
        <v>0.00114814814814815</v>
      </c>
      <c r="K137" s="5" t="n">
        <v>0.00174421296296296</v>
      </c>
      <c r="L137" s="3"/>
      <c r="M137" s="3"/>
      <c r="N137" s="3"/>
    </row>
    <row r="138" s="33" customFormat="true" ht="11.25" hidden="false" customHeight="false" outlineLevel="0" collapsed="false">
      <c r="A138" s="50" t="n">
        <v>35031</v>
      </c>
      <c r="B138" s="47" t="s">
        <v>111</v>
      </c>
      <c r="C138" s="50"/>
      <c r="D138" s="50" t="s">
        <v>32</v>
      </c>
      <c r="E138" s="50" t="s">
        <v>107</v>
      </c>
      <c r="F138" s="50" t="n">
        <v>5</v>
      </c>
      <c r="G138" s="51"/>
      <c r="H138" s="51"/>
      <c r="I138" s="51" t="n">
        <v>0.000561342592592593</v>
      </c>
      <c r="J138" s="52" t="n">
        <v>0.00108738425925926</v>
      </c>
      <c r="K138" s="52" t="n">
        <v>0.00168657407407407</v>
      </c>
      <c r="L138" s="52" t="n">
        <v>0.00347476851851852</v>
      </c>
      <c r="M138" s="37" t="n">
        <v>0.00630266203703704</v>
      </c>
      <c r="N138" s="37" t="n">
        <v>0.0122641203703704</v>
      </c>
    </row>
    <row r="139" customFormat="false" ht="11.25" hidden="false" customHeight="false" outlineLevel="0" collapsed="false">
      <c r="A139" s="1" t="n">
        <v>35573</v>
      </c>
      <c r="B139" s="2" t="s">
        <v>112</v>
      </c>
      <c r="D139" s="1" t="s">
        <v>32</v>
      </c>
      <c r="E139" s="1" t="s">
        <v>107</v>
      </c>
      <c r="F139" s="1" t="s">
        <v>93</v>
      </c>
      <c r="G139" s="4" t="n">
        <v>0.00013900462962963</v>
      </c>
      <c r="H139" s="4"/>
      <c r="I139" s="4" t="n">
        <v>0.000566898148148148</v>
      </c>
      <c r="J139" s="5" t="n">
        <v>0.00114305555555556</v>
      </c>
      <c r="K139" s="5" t="n">
        <v>0.00175231481481481</v>
      </c>
      <c r="L139" s="5" t="n">
        <v>0.00381851851851852</v>
      </c>
      <c r="M139" s="45"/>
      <c r="N139" s="45"/>
    </row>
    <row r="140" customFormat="false" ht="11.25" hidden="false" customHeight="false" outlineLevel="0" collapsed="false">
      <c r="A140" s="1" t="n">
        <v>35099</v>
      </c>
      <c r="B140" s="57" t="s">
        <v>170</v>
      </c>
      <c r="D140" s="55" t="s">
        <v>32</v>
      </c>
      <c r="E140" s="55" t="s">
        <v>107</v>
      </c>
      <c r="F140" s="1" t="s">
        <v>93</v>
      </c>
      <c r="G140" s="3" t="n">
        <v>12.38</v>
      </c>
      <c r="H140" s="3"/>
      <c r="I140" s="4" t="n">
        <v>0.000574652777777778</v>
      </c>
      <c r="J140" s="5" t="n">
        <v>0.00114699074074074</v>
      </c>
      <c r="K140" s="5" t="n">
        <v>0.00181319444444444</v>
      </c>
      <c r="L140" s="3"/>
      <c r="M140" s="3"/>
      <c r="N140" s="3"/>
    </row>
    <row r="141" customFormat="false" ht="11.25" hidden="false" customHeight="false" outlineLevel="0" collapsed="false">
      <c r="A141" s="1" t="n">
        <v>35226</v>
      </c>
      <c r="B141" s="2" t="s">
        <v>171</v>
      </c>
      <c r="D141" s="50" t="s">
        <v>32</v>
      </c>
      <c r="E141" s="50" t="s">
        <v>107</v>
      </c>
      <c r="F141" s="1" t="s">
        <v>93</v>
      </c>
      <c r="G141" s="4" t="n">
        <v>0.000162384259259259</v>
      </c>
      <c r="H141" s="4"/>
      <c r="I141" s="4" t="n">
        <v>0.000590162037037037</v>
      </c>
      <c r="J141" s="5" t="n">
        <v>0.00113553240740741</v>
      </c>
      <c r="K141" s="5"/>
      <c r="L141" s="5"/>
      <c r="M141" s="45"/>
      <c r="N141" s="45"/>
    </row>
    <row r="142" customFormat="false" ht="11.25" hidden="false" customHeight="false" outlineLevel="0" collapsed="false">
      <c r="B142" s="56" t="s">
        <v>172</v>
      </c>
      <c r="D142" s="55" t="s">
        <v>32</v>
      </c>
      <c r="E142" s="55" t="s">
        <v>107</v>
      </c>
      <c r="F142" s="1" t="s">
        <v>93</v>
      </c>
      <c r="G142" s="3"/>
      <c r="H142" s="3"/>
      <c r="I142" s="4" t="n">
        <v>0.00059375</v>
      </c>
      <c r="J142" s="5" t="n">
        <v>0.0012037037037037</v>
      </c>
      <c r="K142" s="5" t="n">
        <v>0.00187743055555556</v>
      </c>
      <c r="L142" s="3"/>
      <c r="M142" s="3"/>
      <c r="N142" s="3"/>
    </row>
    <row r="143" s="33" customFormat="true" ht="11.25" hidden="false" customHeight="false" outlineLevel="0" collapsed="false">
      <c r="A143" s="33" t="n">
        <v>35515</v>
      </c>
      <c r="B143" s="47" t="s">
        <v>173</v>
      </c>
      <c r="D143" s="33" t="s">
        <v>32</v>
      </c>
      <c r="E143" s="33" t="s">
        <v>107</v>
      </c>
      <c r="F143" s="1" t="s">
        <v>93</v>
      </c>
      <c r="G143" s="4"/>
      <c r="H143" s="4"/>
      <c r="I143" s="4" t="n">
        <v>0.000601967592592593</v>
      </c>
      <c r="J143" s="5" t="n">
        <v>0.00125219907407407</v>
      </c>
      <c r="K143" s="5"/>
      <c r="L143" s="5"/>
      <c r="M143" s="45"/>
      <c r="N143" s="45"/>
    </row>
    <row r="144" customFormat="false" ht="11.25" hidden="false" customHeight="false" outlineLevel="0" collapsed="false">
      <c r="A144" s="1" t="n">
        <v>35197</v>
      </c>
      <c r="B144" s="2" t="s">
        <v>113</v>
      </c>
      <c r="D144" s="50" t="s">
        <v>32</v>
      </c>
      <c r="E144" s="50" t="s">
        <v>107</v>
      </c>
      <c r="F144" s="1" t="n">
        <v>6</v>
      </c>
      <c r="G144" s="4" t="n">
        <v>0.000150810185185185</v>
      </c>
      <c r="H144" s="4" t="n">
        <v>0.000379166666666667</v>
      </c>
      <c r="I144" s="4" t="n">
        <v>0.000606481481481481</v>
      </c>
      <c r="J144" s="5" t="n">
        <v>0.0012556712962963</v>
      </c>
      <c r="K144" s="5" t="n">
        <v>0.00203020833333333</v>
      </c>
      <c r="L144" s="5"/>
      <c r="M144" s="45"/>
      <c r="N144" s="45"/>
    </row>
    <row r="145" customFormat="false" ht="11.25" hidden="false" customHeight="false" outlineLevel="0" collapsed="false">
      <c r="A145" s="55" t="n">
        <v>35152</v>
      </c>
      <c r="B145" s="56" t="s">
        <v>174</v>
      </c>
      <c r="D145" s="55" t="s">
        <v>32</v>
      </c>
      <c r="E145" s="55" t="s">
        <v>107</v>
      </c>
      <c r="F145" s="1" t="s">
        <v>93</v>
      </c>
      <c r="G145" s="3"/>
      <c r="H145" s="3"/>
      <c r="I145" s="4" t="n">
        <v>0.0006125</v>
      </c>
      <c r="J145" s="5" t="n">
        <v>0.00125335648148148</v>
      </c>
      <c r="K145" s="5" t="n">
        <v>0.00197175925925926</v>
      </c>
      <c r="L145" s="3"/>
      <c r="M145" s="3"/>
      <c r="N145" s="3"/>
    </row>
    <row r="146" customFormat="false" ht="11.25" hidden="false" customHeight="false" outlineLevel="0" collapsed="false">
      <c r="A146" s="55" t="n">
        <v>35333</v>
      </c>
      <c r="B146" s="56" t="s">
        <v>175</v>
      </c>
      <c r="D146" s="55" t="s">
        <v>32</v>
      </c>
      <c r="E146" s="55" t="s">
        <v>107</v>
      </c>
      <c r="F146" s="1" t="s">
        <v>93</v>
      </c>
      <c r="G146" s="3"/>
      <c r="H146" s="3"/>
      <c r="I146" s="4" t="n">
        <v>0.000621180555555556</v>
      </c>
      <c r="J146" s="5" t="n">
        <v>0.00117962962962963</v>
      </c>
      <c r="K146" s="5"/>
      <c r="L146" s="3"/>
      <c r="M146" s="3"/>
      <c r="N146" s="3"/>
    </row>
    <row r="147" customFormat="false" ht="11.25" hidden="false" customHeight="false" outlineLevel="0" collapsed="false">
      <c r="A147" s="55" t="n">
        <v>35071</v>
      </c>
      <c r="B147" s="56" t="s">
        <v>176</v>
      </c>
      <c r="D147" s="55" t="s">
        <v>32</v>
      </c>
      <c r="E147" s="55" t="s">
        <v>107</v>
      </c>
      <c r="F147" s="1" t="s">
        <v>93</v>
      </c>
      <c r="G147" s="3" t="n">
        <v>12.64</v>
      </c>
      <c r="H147" s="3"/>
      <c r="I147" s="4" t="n">
        <v>0.000623263888888889</v>
      </c>
      <c r="J147" s="5"/>
      <c r="K147" s="5" t="n">
        <v>0.00193715277777778</v>
      </c>
      <c r="L147" s="3"/>
      <c r="M147" s="3"/>
      <c r="N147" s="3"/>
    </row>
    <row r="148" customFormat="false" ht="11.25" hidden="false" customHeight="false" outlineLevel="0" collapsed="false">
      <c r="A148" s="1" t="n">
        <v>35211</v>
      </c>
      <c r="B148" s="2" t="s">
        <v>177</v>
      </c>
      <c r="D148" s="50" t="s">
        <v>32</v>
      </c>
      <c r="E148" s="50" t="s">
        <v>107</v>
      </c>
      <c r="F148" s="1" t="s">
        <v>93</v>
      </c>
      <c r="G148" s="4"/>
      <c r="H148" s="4"/>
      <c r="I148" s="4" t="n">
        <v>0.000624305555555556</v>
      </c>
      <c r="J148" s="5" t="n">
        <v>0.00125162037037037</v>
      </c>
      <c r="K148" s="5" t="n">
        <v>0.00223796296296296</v>
      </c>
      <c r="L148" s="5"/>
      <c r="M148" s="45"/>
      <c r="N148" s="45"/>
    </row>
    <row r="149" customFormat="false" ht="11.25" hidden="false" customHeight="false" outlineLevel="0" collapsed="false">
      <c r="A149" s="55" t="n">
        <v>35332</v>
      </c>
      <c r="B149" s="56" t="s">
        <v>178</v>
      </c>
      <c r="D149" s="55" t="s">
        <v>32</v>
      </c>
      <c r="E149" s="55" t="s">
        <v>107</v>
      </c>
      <c r="F149" s="1" t="s">
        <v>93</v>
      </c>
      <c r="G149" s="3"/>
      <c r="H149" s="3"/>
      <c r="I149" s="4" t="n">
        <v>0.000632060185185185</v>
      </c>
      <c r="J149" s="5" t="n">
        <v>0.00126550925925926</v>
      </c>
      <c r="K149" s="5"/>
      <c r="L149" s="3"/>
      <c r="M149" s="3"/>
      <c r="N149" s="3"/>
    </row>
    <row r="150" customFormat="false" ht="11.25" hidden="false" customHeight="false" outlineLevel="0" collapsed="false">
      <c r="A150" s="1" t="n">
        <v>35487</v>
      </c>
      <c r="B150" s="2" t="s">
        <v>179</v>
      </c>
      <c r="D150" s="50" t="s">
        <v>32</v>
      </c>
      <c r="E150" s="50" t="s">
        <v>107</v>
      </c>
      <c r="F150" s="1" t="s">
        <v>93</v>
      </c>
      <c r="G150" s="4"/>
      <c r="H150" s="4"/>
      <c r="I150" s="4" t="n">
        <v>0.000633680555555556</v>
      </c>
      <c r="J150" s="5" t="n">
        <v>0.00128645833333333</v>
      </c>
      <c r="K150" s="5"/>
      <c r="L150" s="5"/>
      <c r="M150" s="45"/>
      <c r="N150" s="45"/>
    </row>
    <row r="151" customFormat="false" ht="11.25" hidden="false" customHeight="false" outlineLevel="0" collapsed="false">
      <c r="A151" s="55" t="n">
        <v>35470</v>
      </c>
      <c r="B151" s="56" t="s">
        <v>180</v>
      </c>
      <c r="D151" s="55" t="s">
        <v>32</v>
      </c>
      <c r="E151" s="55" t="s">
        <v>107</v>
      </c>
      <c r="F151" s="1" t="s">
        <v>93</v>
      </c>
      <c r="G151" s="3"/>
      <c r="H151" s="3"/>
      <c r="I151" s="4" t="n">
        <v>0.000641898148148148</v>
      </c>
      <c r="J151" s="5" t="n">
        <v>0.0013162037037037</v>
      </c>
      <c r="K151" s="3"/>
      <c r="L151" s="3"/>
      <c r="M151" s="3"/>
      <c r="N151" s="3"/>
    </row>
    <row r="152" customFormat="false" ht="11.25" hidden="false" customHeight="false" outlineLevel="0" collapsed="false">
      <c r="A152" s="55" t="n">
        <v>35091</v>
      </c>
      <c r="B152" s="56" t="s">
        <v>181</v>
      </c>
      <c r="D152" s="55" t="s">
        <v>32</v>
      </c>
      <c r="E152" s="55" t="s">
        <v>107</v>
      </c>
      <c r="F152" s="1" t="s">
        <v>93</v>
      </c>
      <c r="G152" s="3" t="n">
        <v>14.92</v>
      </c>
      <c r="H152" s="3"/>
      <c r="I152" s="4" t="n">
        <v>0.00064224537037037</v>
      </c>
      <c r="J152" s="5" t="n">
        <v>0.00128599537037037</v>
      </c>
      <c r="K152" s="5" t="n">
        <v>0.00205381944444444</v>
      </c>
      <c r="L152" s="3"/>
      <c r="M152" s="3"/>
      <c r="N152" s="3"/>
    </row>
    <row r="153" customFormat="false" ht="11.25" hidden="false" customHeight="false" outlineLevel="0" collapsed="false">
      <c r="A153" s="1" t="n">
        <v>35114</v>
      </c>
      <c r="B153" s="57" t="s">
        <v>182</v>
      </c>
      <c r="D153" s="55" t="s">
        <v>32</v>
      </c>
      <c r="E153" s="55" t="s">
        <v>107</v>
      </c>
      <c r="F153" s="1" t="s">
        <v>93</v>
      </c>
      <c r="G153" s="3" t="n">
        <v>13.6</v>
      </c>
      <c r="H153" s="3"/>
      <c r="I153" s="4" t="n">
        <v>0.000646990740740741</v>
      </c>
      <c r="J153" s="5" t="n">
        <v>0.0012818287037037</v>
      </c>
      <c r="K153" s="3"/>
      <c r="L153" s="3"/>
      <c r="M153" s="3"/>
      <c r="N153" s="3"/>
    </row>
    <row r="154" customFormat="false" ht="11.25" hidden="false" customHeight="false" outlineLevel="0" collapsed="false">
      <c r="A154" s="1" t="n">
        <v>35433</v>
      </c>
      <c r="B154" s="2" t="s">
        <v>115</v>
      </c>
      <c r="D154" s="50" t="s">
        <v>32</v>
      </c>
      <c r="E154" s="50" t="s">
        <v>107</v>
      </c>
      <c r="F154" s="1" t="s">
        <v>93</v>
      </c>
      <c r="G154" s="4" t="n">
        <v>0.000166435185185185</v>
      </c>
      <c r="H154" s="4"/>
      <c r="I154" s="4" t="n">
        <v>0.000654861111111111</v>
      </c>
      <c r="J154" s="5" t="n">
        <v>0.00133796296296296</v>
      </c>
      <c r="K154" s="5" t="n">
        <v>0.00214097222222222</v>
      </c>
      <c r="L154" s="5"/>
      <c r="M154" s="45"/>
      <c r="N154" s="45"/>
    </row>
    <row r="155" customFormat="false" ht="11.25" hidden="false" customHeight="false" outlineLevel="0" collapsed="false">
      <c r="A155" s="1" t="n">
        <v>35592</v>
      </c>
      <c r="B155" s="2" t="s">
        <v>114</v>
      </c>
      <c r="D155" s="1" t="s">
        <v>32</v>
      </c>
      <c r="E155" s="1" t="s">
        <v>107</v>
      </c>
      <c r="F155" s="1" t="s">
        <v>93</v>
      </c>
      <c r="G155" s="4"/>
      <c r="H155" s="4"/>
      <c r="I155" s="4" t="n">
        <v>0.000663425925925926</v>
      </c>
      <c r="J155" s="5" t="n">
        <v>0.0013875</v>
      </c>
      <c r="K155" s="5"/>
      <c r="L155" s="5"/>
      <c r="M155" s="45"/>
      <c r="N155" s="45"/>
    </row>
    <row r="156" customFormat="false" ht="11.25" hidden="false" customHeight="false" outlineLevel="0" collapsed="false">
      <c r="A156" s="55" t="n">
        <v>35193</v>
      </c>
      <c r="B156" s="56" t="s">
        <v>183</v>
      </c>
      <c r="D156" s="55" t="s">
        <v>32</v>
      </c>
      <c r="E156" s="55" t="s">
        <v>107</v>
      </c>
      <c r="F156" s="1" t="s">
        <v>93</v>
      </c>
      <c r="G156" s="3" t="n">
        <v>15.24</v>
      </c>
      <c r="H156" s="3"/>
      <c r="I156" s="4" t="n">
        <v>0.000674421296296296</v>
      </c>
      <c r="J156" s="5" t="n">
        <v>0.00138483796296296</v>
      </c>
      <c r="K156" s="5" t="n">
        <v>0.00228240740740741</v>
      </c>
      <c r="L156" s="3"/>
      <c r="M156" s="3"/>
      <c r="N156" s="3"/>
    </row>
    <row r="157" customFormat="false" ht="11.25" hidden="false" customHeight="false" outlineLevel="0" collapsed="false">
      <c r="A157" s="1" t="n">
        <v>35409</v>
      </c>
      <c r="B157" s="2" t="s">
        <v>184</v>
      </c>
      <c r="D157" s="50" t="s">
        <v>32</v>
      </c>
      <c r="E157" s="1" t="s">
        <v>107</v>
      </c>
      <c r="F157" s="1" t="s">
        <v>93</v>
      </c>
      <c r="G157" s="4" t="n">
        <v>0.00017962962962963</v>
      </c>
      <c r="H157" s="4"/>
      <c r="I157" s="5" t="n">
        <v>0.000695833333333333</v>
      </c>
      <c r="J157" s="5" t="n">
        <v>0.00136851851851852</v>
      </c>
      <c r="K157" s="5"/>
      <c r="L157" s="5"/>
      <c r="M157" s="45"/>
      <c r="N157" s="45"/>
    </row>
    <row r="158" customFormat="false" ht="11.25" hidden="false" customHeight="false" outlineLevel="0" collapsed="false">
      <c r="A158" s="1" t="n">
        <v>35373</v>
      </c>
      <c r="B158" s="2" t="s">
        <v>116</v>
      </c>
      <c r="D158" s="1" t="s">
        <v>32</v>
      </c>
      <c r="E158" s="1" t="s">
        <v>107</v>
      </c>
      <c r="F158" s="1" t="s">
        <v>93</v>
      </c>
      <c r="G158" s="4" t="n">
        <v>0.000170138888888889</v>
      </c>
      <c r="H158" s="4"/>
      <c r="I158" s="5" t="n">
        <v>0.000697800925925926</v>
      </c>
      <c r="J158" s="5" t="n">
        <v>0.00139791666666667</v>
      </c>
      <c r="K158" s="5"/>
      <c r="L158" s="5"/>
      <c r="M158" s="45"/>
      <c r="N158" s="45"/>
    </row>
    <row r="159" customFormat="false" ht="11.25" hidden="false" customHeight="false" outlineLevel="0" collapsed="false">
      <c r="A159" s="1" t="n">
        <v>35208</v>
      </c>
      <c r="B159" s="2" t="s">
        <v>185</v>
      </c>
      <c r="D159" s="50" t="s">
        <v>32</v>
      </c>
      <c r="E159" s="1" t="s">
        <v>107</v>
      </c>
      <c r="F159" s="1" t="s">
        <v>93</v>
      </c>
      <c r="G159" s="4" t="n">
        <v>0.00017974537037037</v>
      </c>
      <c r="H159" s="4"/>
      <c r="I159" s="5" t="n">
        <v>0.000700694444444444</v>
      </c>
      <c r="J159" s="5" t="n">
        <v>0.00137800925925926</v>
      </c>
      <c r="K159" s="5"/>
      <c r="L159" s="5"/>
      <c r="M159" s="45"/>
      <c r="N159" s="45"/>
    </row>
    <row r="160" customFormat="false" ht="11.25" hidden="false" customHeight="false" outlineLevel="0" collapsed="false">
      <c r="A160" s="1" t="n">
        <v>35453</v>
      </c>
      <c r="B160" s="2" t="s">
        <v>117</v>
      </c>
      <c r="D160" s="50" t="s">
        <v>32</v>
      </c>
      <c r="E160" s="50" t="s">
        <v>107</v>
      </c>
      <c r="F160" s="1" t="s">
        <v>93</v>
      </c>
      <c r="G160" s="4" t="n">
        <v>0.000159027777777778</v>
      </c>
      <c r="H160" s="4"/>
      <c r="I160" s="5" t="n">
        <v>0.000701736111111111</v>
      </c>
      <c r="J160" s="5" t="n">
        <v>0.00154108796296296</v>
      </c>
      <c r="K160" s="5"/>
      <c r="L160" s="5"/>
      <c r="M160" s="45"/>
      <c r="N160" s="45"/>
    </row>
    <row r="161" customFormat="false" ht="11.25" hidden="false" customHeight="false" outlineLevel="0" collapsed="false">
      <c r="A161" s="1" t="n">
        <v>35483</v>
      </c>
      <c r="B161" s="2" t="s">
        <v>186</v>
      </c>
      <c r="D161" s="50" t="s">
        <v>32</v>
      </c>
      <c r="E161" s="50" t="s">
        <v>107</v>
      </c>
      <c r="F161" s="1" t="s">
        <v>93</v>
      </c>
      <c r="G161" s="4"/>
      <c r="H161" s="4"/>
      <c r="I161" s="5" t="n">
        <v>0.000714236111111111</v>
      </c>
      <c r="J161" s="5" t="n">
        <v>0.00152013888888889</v>
      </c>
      <c r="K161" s="5"/>
      <c r="L161" s="5"/>
      <c r="M161" s="45"/>
      <c r="N161" s="45"/>
    </row>
    <row r="162" customFormat="false" ht="11.25" hidden="false" customHeight="false" outlineLevel="0" collapsed="false">
      <c r="A162" s="55" t="n">
        <v>35178</v>
      </c>
      <c r="B162" s="56" t="s">
        <v>187</v>
      </c>
      <c r="D162" s="55" t="s">
        <v>32</v>
      </c>
      <c r="E162" s="55" t="s">
        <v>107</v>
      </c>
      <c r="F162" s="1" t="s">
        <v>93</v>
      </c>
      <c r="G162" s="3" t="n">
        <v>14.39</v>
      </c>
      <c r="H162" s="3"/>
      <c r="I162" s="5" t="n">
        <v>0.000753587962962963</v>
      </c>
      <c r="J162" s="5" t="n">
        <v>0.00154236111111111</v>
      </c>
      <c r="K162" s="3"/>
      <c r="L162" s="3"/>
      <c r="M162" s="3"/>
      <c r="N162" s="3"/>
    </row>
    <row r="163" customFormat="false" ht="11.25" hidden="false" customHeight="false" outlineLevel="0" collapsed="false">
      <c r="A163" s="1" t="n">
        <v>35577</v>
      </c>
      <c r="B163" s="2" t="s">
        <v>118</v>
      </c>
      <c r="D163" s="1" t="s">
        <v>32</v>
      </c>
      <c r="E163" s="1" t="s">
        <v>107</v>
      </c>
      <c r="F163" s="1" t="s">
        <v>93</v>
      </c>
      <c r="G163" s="4" t="n">
        <v>0.000187152777777778</v>
      </c>
      <c r="H163" s="4"/>
      <c r="I163" s="5" t="n">
        <v>0.000877893518518518</v>
      </c>
      <c r="J163" s="5" t="n">
        <v>0.00179236111111111</v>
      </c>
      <c r="K163" s="5"/>
      <c r="L163" s="5"/>
      <c r="M163" s="45"/>
      <c r="N163" s="45"/>
    </row>
    <row r="164" customFormat="false" ht="11.25" hidden="false" customHeight="false" outlineLevel="0" collapsed="false">
      <c r="A164" s="1" t="n">
        <v>35535</v>
      </c>
      <c r="B164" s="2" t="s">
        <v>188</v>
      </c>
      <c r="D164" s="1" t="s">
        <v>189</v>
      </c>
      <c r="E164" s="1" t="s">
        <v>107</v>
      </c>
      <c r="F164" s="1" t="s">
        <v>93</v>
      </c>
      <c r="G164" s="4"/>
      <c r="H164" s="4"/>
      <c r="I164" s="5" t="n">
        <v>0.000751273148148148</v>
      </c>
      <c r="J164" s="5" t="n">
        <v>0.00144490740740741</v>
      </c>
      <c r="K164" s="5"/>
      <c r="L164" s="5"/>
      <c r="M164" s="45"/>
      <c r="N16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:G46"/>
    </sheetView>
  </sheetViews>
  <sheetFormatPr defaultColWidth="21.281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14"/>
    <col collapsed="false" customWidth="true" hidden="false" outlineLevel="0" max="3" min="3" style="0" width="2.7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59" width="12.7"/>
    <col collapsed="false" customWidth="true" hidden="false" outlineLevel="0" max="7" min="7" style="59" width="11.7"/>
    <col collapsed="false" customWidth="true" hidden="false" outlineLevel="0" max="8" min="8" style="60" width="15.85"/>
  </cols>
  <sheetData>
    <row r="1" customFormat="false" ht="14.1" hidden="false" customHeight="true" outlineLevel="0" collapsed="false">
      <c r="D1" s="61" t="s">
        <v>190</v>
      </c>
      <c r="E1" s="61"/>
    </row>
    <row r="3" customFormat="false" ht="14.1" hidden="false" customHeight="true" outlineLevel="0" collapsed="false">
      <c r="B3" s="62"/>
      <c r="C3" s="62"/>
      <c r="D3" s="62"/>
      <c r="E3" s="63"/>
      <c r="F3" s="64"/>
      <c r="G3" s="65"/>
    </row>
    <row r="4" customFormat="false" ht="14.1" hidden="false" customHeight="true" outlineLevel="0" collapsed="false">
      <c r="A4" s="66" t="s">
        <v>191</v>
      </c>
      <c r="B4" s="62" t="s">
        <v>192</v>
      </c>
      <c r="C4" s="62"/>
      <c r="D4" s="67" t="s">
        <v>45</v>
      </c>
      <c r="E4" s="68" t="n">
        <v>0.00165405092592593</v>
      </c>
      <c r="F4" s="69" t="n">
        <v>38655</v>
      </c>
      <c r="G4" s="70" t="s">
        <v>193</v>
      </c>
    </row>
    <row r="5" customFormat="false" ht="14.1" hidden="false" customHeight="true" outlineLevel="0" collapsed="false">
      <c r="A5" s="66" t="s">
        <v>191</v>
      </c>
      <c r="B5" s="62" t="s">
        <v>192</v>
      </c>
      <c r="C5" s="62"/>
      <c r="D5" s="67" t="s">
        <v>45</v>
      </c>
      <c r="E5" s="68" t="n">
        <v>0.001603125</v>
      </c>
      <c r="F5" s="69" t="n">
        <v>38691</v>
      </c>
      <c r="G5" s="70" t="s">
        <v>194</v>
      </c>
    </row>
    <row r="6" customFormat="false" ht="14.1" hidden="false" customHeight="true" outlineLevel="0" collapsed="false">
      <c r="B6" s="71"/>
      <c r="C6" s="71"/>
      <c r="D6" s="71"/>
      <c r="E6" s="72"/>
      <c r="F6" s="73"/>
      <c r="G6" s="73"/>
    </row>
    <row r="7" customFormat="false" ht="14.1" hidden="false" customHeight="true" outlineLevel="0" collapsed="false">
      <c r="B7" s="71"/>
      <c r="C7" s="71"/>
      <c r="D7" s="71"/>
      <c r="E7" s="72"/>
      <c r="F7" s="73"/>
      <c r="G7" s="73"/>
    </row>
    <row r="8" customFormat="false" ht="14.1" hidden="false" customHeight="true" outlineLevel="0" collapsed="false">
      <c r="B8" s="71"/>
      <c r="C8" s="71"/>
      <c r="D8" s="61" t="s">
        <v>195</v>
      </c>
      <c r="E8" s="61"/>
      <c r="F8" s="73"/>
      <c r="G8" s="73"/>
    </row>
    <row r="9" customFormat="false" ht="14.1" hidden="false" customHeight="true" outlineLevel="0" collapsed="false">
      <c r="B9" s="71"/>
      <c r="C9" s="71"/>
      <c r="D9" s="71"/>
      <c r="E9" s="72"/>
      <c r="F9" s="73"/>
      <c r="G9" s="73"/>
    </row>
    <row r="10" customFormat="false" ht="14.1" hidden="false" customHeight="true" outlineLevel="0" collapsed="false">
      <c r="A10" s="66" t="s">
        <v>196</v>
      </c>
      <c r="B10" s="62" t="s">
        <v>197</v>
      </c>
      <c r="C10" s="62"/>
      <c r="D10" s="67" t="s">
        <v>31</v>
      </c>
      <c r="E10" s="74" t="n">
        <v>0.000133796296296296</v>
      </c>
      <c r="F10" s="69" t="n">
        <v>38676</v>
      </c>
      <c r="G10" s="70" t="s">
        <v>193</v>
      </c>
    </row>
    <row r="11" customFormat="false" ht="14.1" hidden="false" customHeight="true" outlineLevel="0" collapsed="false">
      <c r="A11" s="66" t="s">
        <v>196</v>
      </c>
      <c r="B11" s="62" t="s">
        <v>197</v>
      </c>
      <c r="C11" s="62"/>
      <c r="D11" s="67" t="s">
        <v>31</v>
      </c>
      <c r="E11" s="74" t="n">
        <v>0.000131134259259259</v>
      </c>
      <c r="F11" s="69" t="n">
        <v>38760</v>
      </c>
      <c r="G11" s="70" t="s">
        <v>193</v>
      </c>
    </row>
    <row r="12" customFormat="false" ht="14.1" hidden="false" customHeight="true" outlineLevel="0" collapsed="false">
      <c r="A12" s="66" t="s">
        <v>198</v>
      </c>
      <c r="B12" s="62" t="s">
        <v>197</v>
      </c>
      <c r="C12" s="62"/>
      <c r="D12" s="67" t="s">
        <v>31</v>
      </c>
      <c r="E12" s="68" t="n">
        <v>0.00102025462962963</v>
      </c>
      <c r="F12" s="69" t="n">
        <v>38787</v>
      </c>
      <c r="G12" s="70" t="s">
        <v>194</v>
      </c>
    </row>
    <row r="13" customFormat="false" ht="14.1" hidden="false" customHeight="true" outlineLevel="0" collapsed="false">
      <c r="A13" s="66" t="s">
        <v>199</v>
      </c>
      <c r="B13" s="62" t="s">
        <v>197</v>
      </c>
      <c r="C13" s="62"/>
      <c r="D13" s="67" t="s">
        <v>31</v>
      </c>
      <c r="E13" s="74" t="n">
        <v>0.000328472222222222</v>
      </c>
      <c r="F13" s="69" t="n">
        <v>38690</v>
      </c>
      <c r="G13" s="70" t="s">
        <v>193</v>
      </c>
    </row>
    <row r="14" customFormat="false" ht="14.1" hidden="false" customHeight="true" outlineLevel="0" collapsed="false">
      <c r="A14" s="66" t="s">
        <v>199</v>
      </c>
      <c r="B14" s="62" t="s">
        <v>197</v>
      </c>
      <c r="C14" s="62"/>
      <c r="D14" s="67" t="s">
        <v>31</v>
      </c>
      <c r="E14" s="74" t="n">
        <v>0.000322337962962963</v>
      </c>
      <c r="F14" s="69" t="n">
        <v>38760</v>
      </c>
      <c r="G14" s="70" t="s">
        <v>193</v>
      </c>
      <c r="H14" s="60" t="s">
        <v>200</v>
      </c>
    </row>
    <row r="15" customFormat="false" ht="14.1" hidden="false" customHeight="true" outlineLevel="0" collapsed="false">
      <c r="A15" s="66" t="s">
        <v>199</v>
      </c>
      <c r="B15" s="62" t="s">
        <v>197</v>
      </c>
      <c r="C15" s="62"/>
      <c r="D15" s="67" t="s">
        <v>31</v>
      </c>
      <c r="E15" s="74" t="n">
        <v>0.000325</v>
      </c>
      <c r="F15" s="69" t="n">
        <v>38752</v>
      </c>
      <c r="G15" s="70" t="s">
        <v>201</v>
      </c>
    </row>
    <row r="16" customFormat="false" ht="14.1" hidden="false" customHeight="true" outlineLevel="0" collapsed="false">
      <c r="A16" s="66" t="s">
        <v>202</v>
      </c>
      <c r="B16" s="62" t="s">
        <v>197</v>
      </c>
      <c r="C16" s="62"/>
      <c r="D16" s="67" t="s">
        <v>31</v>
      </c>
      <c r="E16" s="74" t="n">
        <v>0.000519097222222222</v>
      </c>
      <c r="F16" s="75" t="n">
        <v>38704</v>
      </c>
      <c r="G16" s="76" t="s">
        <v>193</v>
      </c>
    </row>
    <row r="17" customFormat="false" ht="14.1" hidden="false" customHeight="true" outlineLevel="0" collapsed="false">
      <c r="A17" s="66" t="s">
        <v>202</v>
      </c>
      <c r="B17" s="62" t="s">
        <v>197</v>
      </c>
      <c r="C17" s="62"/>
      <c r="D17" s="67" t="s">
        <v>31</v>
      </c>
      <c r="E17" s="74" t="n">
        <v>0.00051712962962963</v>
      </c>
      <c r="F17" s="69" t="n">
        <v>38774</v>
      </c>
      <c r="G17" s="70" t="s">
        <v>193</v>
      </c>
    </row>
    <row r="18" customFormat="false" ht="14.1" hidden="false" customHeight="true" outlineLevel="0" collapsed="false">
      <c r="A18" s="66" t="s">
        <v>202</v>
      </c>
      <c r="B18" s="62" t="s">
        <v>197</v>
      </c>
      <c r="C18" s="62"/>
      <c r="D18" s="67" t="s">
        <v>31</v>
      </c>
      <c r="E18" s="74" t="n">
        <v>0.000511805555555556</v>
      </c>
      <c r="F18" s="69" t="n">
        <v>38786</v>
      </c>
      <c r="G18" s="70" t="s">
        <v>194</v>
      </c>
    </row>
    <row r="19" customFormat="false" ht="14.1" hidden="false" customHeight="true" outlineLevel="0" collapsed="false">
      <c r="A19" s="66" t="s">
        <v>202</v>
      </c>
      <c r="B19" s="62" t="s">
        <v>197</v>
      </c>
      <c r="C19" s="62"/>
      <c r="D19" s="67" t="s">
        <v>31</v>
      </c>
      <c r="E19" s="74" t="n">
        <v>0.000495833333333333</v>
      </c>
      <c r="F19" s="69" t="n">
        <v>38787</v>
      </c>
      <c r="G19" s="70" t="s">
        <v>194</v>
      </c>
    </row>
    <row r="20" customFormat="false" ht="14.1" hidden="false" customHeight="true" outlineLevel="0" collapsed="false">
      <c r="A20" s="66" t="s">
        <v>196</v>
      </c>
      <c r="B20" s="62" t="s">
        <v>203</v>
      </c>
      <c r="C20" s="62"/>
      <c r="D20" s="67" t="s">
        <v>88</v>
      </c>
      <c r="E20" s="74" t="n">
        <v>0.000117013888888889</v>
      </c>
      <c r="F20" s="75" t="n">
        <v>38675</v>
      </c>
      <c r="G20" s="77" t="s">
        <v>204</v>
      </c>
    </row>
    <row r="21" customFormat="false" ht="14.1" hidden="false" customHeight="true" outlineLevel="0" collapsed="false">
      <c r="A21" s="66" t="s">
        <v>198</v>
      </c>
      <c r="B21" s="62" t="s">
        <v>203</v>
      </c>
      <c r="C21" s="62"/>
      <c r="D21" s="67" t="s">
        <v>88</v>
      </c>
      <c r="E21" s="78" t="n">
        <v>0.000891782407407407</v>
      </c>
      <c r="F21" s="75" t="n">
        <v>38542</v>
      </c>
      <c r="G21" s="76" t="s">
        <v>194</v>
      </c>
    </row>
    <row r="22" customFormat="false" ht="14.1" hidden="false" customHeight="true" outlineLevel="0" collapsed="false">
      <c r="A22" s="66" t="s">
        <v>198</v>
      </c>
      <c r="B22" s="62" t="s">
        <v>203</v>
      </c>
      <c r="C22" s="62"/>
      <c r="D22" s="67" t="s">
        <v>88</v>
      </c>
      <c r="E22" s="78" t="n">
        <v>0.000888194444444444</v>
      </c>
      <c r="F22" s="75" t="n">
        <v>38625</v>
      </c>
      <c r="G22" s="76" t="s">
        <v>205</v>
      </c>
    </row>
    <row r="23" customFormat="false" ht="14.1" hidden="false" customHeight="true" outlineLevel="0" collapsed="false">
      <c r="A23" s="66" t="s">
        <v>198</v>
      </c>
      <c r="B23" s="62" t="s">
        <v>203</v>
      </c>
      <c r="C23" s="62"/>
      <c r="D23" s="67" t="s">
        <v>88</v>
      </c>
      <c r="E23" s="78" t="n">
        <v>0.000864236111111111</v>
      </c>
      <c r="F23" s="75" t="n">
        <v>38644</v>
      </c>
      <c r="G23" s="76" t="s">
        <v>206</v>
      </c>
    </row>
    <row r="24" customFormat="false" ht="14.1" hidden="false" customHeight="true" outlineLevel="0" collapsed="false">
      <c r="A24" s="66" t="s">
        <v>198</v>
      </c>
      <c r="B24" s="62" t="s">
        <v>203</v>
      </c>
      <c r="C24" s="62"/>
      <c r="D24" s="67" t="s">
        <v>88</v>
      </c>
      <c r="E24" s="78" t="n">
        <v>0.000860185185185185</v>
      </c>
      <c r="F24" s="75" t="n">
        <v>38648</v>
      </c>
      <c r="G24" s="76" t="s">
        <v>206</v>
      </c>
    </row>
    <row r="25" customFormat="false" ht="14.1" hidden="false" customHeight="true" outlineLevel="0" collapsed="false">
      <c r="A25" s="66" t="s">
        <v>198</v>
      </c>
      <c r="B25" s="62" t="s">
        <v>203</v>
      </c>
      <c r="C25" s="62"/>
      <c r="D25" s="67" t="s">
        <v>88</v>
      </c>
      <c r="E25" s="78" t="n">
        <v>0.000852662037037037</v>
      </c>
      <c r="F25" s="75" t="n">
        <v>38654</v>
      </c>
      <c r="G25" s="76" t="s">
        <v>206</v>
      </c>
    </row>
    <row r="26" customFormat="false" ht="14.1" hidden="false" customHeight="true" outlineLevel="0" collapsed="false">
      <c r="A26" s="66" t="s">
        <v>198</v>
      </c>
      <c r="B26" s="62" t="s">
        <v>203</v>
      </c>
      <c r="C26" s="62"/>
      <c r="D26" s="67" t="s">
        <v>88</v>
      </c>
      <c r="E26" s="78" t="n">
        <v>0.00084849537037037</v>
      </c>
      <c r="F26" s="75" t="n">
        <v>38759</v>
      </c>
      <c r="G26" s="76" t="s">
        <v>206</v>
      </c>
    </row>
    <row r="27" customFormat="false" ht="14.1" hidden="false" customHeight="true" outlineLevel="0" collapsed="false">
      <c r="A27" s="66" t="s">
        <v>191</v>
      </c>
      <c r="B27" s="62" t="s">
        <v>203</v>
      </c>
      <c r="C27" s="62"/>
      <c r="D27" s="67" t="s">
        <v>88</v>
      </c>
      <c r="E27" s="78" t="n">
        <v>0.00132615740740741</v>
      </c>
      <c r="F27" s="75" t="n">
        <v>38626</v>
      </c>
      <c r="G27" s="76" t="s">
        <v>205</v>
      </c>
    </row>
    <row r="28" customFormat="false" ht="14.1" hidden="false" customHeight="true" outlineLevel="0" collapsed="false">
      <c r="A28" s="66" t="s">
        <v>191</v>
      </c>
      <c r="B28" s="62" t="s">
        <v>203</v>
      </c>
      <c r="C28" s="62"/>
      <c r="D28" s="67" t="s">
        <v>88</v>
      </c>
      <c r="E28" s="78" t="n">
        <v>0.00131053240740741</v>
      </c>
      <c r="F28" s="75" t="n">
        <v>38647</v>
      </c>
      <c r="G28" s="76" t="s">
        <v>206</v>
      </c>
    </row>
    <row r="29" customFormat="false" ht="14.1" hidden="false" customHeight="true" outlineLevel="0" collapsed="false">
      <c r="A29" s="66" t="s">
        <v>199</v>
      </c>
      <c r="B29" s="62" t="s">
        <v>203</v>
      </c>
      <c r="C29" s="62"/>
      <c r="D29" s="67" t="s">
        <v>88</v>
      </c>
      <c r="E29" s="79" t="n">
        <v>0.000278009259259259</v>
      </c>
      <c r="F29" s="75" t="n">
        <v>38675</v>
      </c>
      <c r="G29" s="77" t="s">
        <v>204</v>
      </c>
    </row>
    <row r="30" customFormat="false" ht="14.1" hidden="false" customHeight="true" outlineLevel="0" collapsed="false">
      <c r="A30" s="66" t="s">
        <v>199</v>
      </c>
      <c r="B30" s="62" t="s">
        <v>203</v>
      </c>
      <c r="C30" s="62"/>
      <c r="D30" s="67" t="s">
        <v>88</v>
      </c>
      <c r="E30" s="79" t="n">
        <v>0.000275347222222222</v>
      </c>
      <c r="F30" s="75" t="n">
        <v>38712</v>
      </c>
      <c r="G30" s="77" t="s">
        <v>194</v>
      </c>
    </row>
    <row r="31" customFormat="false" ht="14.1" hidden="false" customHeight="true" outlineLevel="0" collapsed="false">
      <c r="A31" s="66" t="s">
        <v>207</v>
      </c>
      <c r="B31" s="62" t="s">
        <v>203</v>
      </c>
      <c r="C31" s="62"/>
      <c r="D31" s="67" t="s">
        <v>88</v>
      </c>
      <c r="E31" s="78" t="n">
        <v>0.00293900462962963</v>
      </c>
      <c r="F31" s="75" t="n">
        <v>38625</v>
      </c>
      <c r="G31" s="76" t="s">
        <v>205</v>
      </c>
    </row>
    <row r="32" customFormat="false" ht="14.1" hidden="false" customHeight="true" outlineLevel="0" collapsed="false">
      <c r="A32" s="66" t="s">
        <v>207</v>
      </c>
      <c r="B32" s="62" t="s">
        <v>203</v>
      </c>
      <c r="C32" s="62"/>
      <c r="D32" s="67" t="s">
        <v>88</v>
      </c>
      <c r="E32" s="78" t="n">
        <v>0.00283935185185185</v>
      </c>
      <c r="F32" s="75" t="n">
        <v>38655</v>
      </c>
      <c r="G32" s="76" t="s">
        <v>206</v>
      </c>
    </row>
    <row r="33" customFormat="false" ht="14.1" hidden="false" customHeight="true" outlineLevel="0" collapsed="false">
      <c r="A33" s="66" t="s">
        <v>202</v>
      </c>
      <c r="B33" s="62" t="s">
        <v>203</v>
      </c>
      <c r="C33" s="62"/>
      <c r="D33" s="67" t="s">
        <v>88</v>
      </c>
      <c r="E33" s="79" t="n">
        <v>0.000436921296296296</v>
      </c>
      <c r="F33" s="75" t="n">
        <v>38640</v>
      </c>
      <c r="G33" s="76" t="s">
        <v>206</v>
      </c>
    </row>
    <row r="34" customFormat="false" ht="14.1" hidden="false" customHeight="true" outlineLevel="0" collapsed="false">
      <c r="A34" s="66" t="s">
        <v>202</v>
      </c>
      <c r="B34" s="62" t="s">
        <v>203</v>
      </c>
      <c r="C34" s="62"/>
      <c r="D34" s="67" t="s">
        <v>88</v>
      </c>
      <c r="E34" s="79" t="n">
        <v>0.000432175925925926</v>
      </c>
      <c r="F34" s="75" t="n">
        <v>38654</v>
      </c>
      <c r="G34" s="76" t="s">
        <v>206</v>
      </c>
    </row>
    <row r="35" customFormat="false" ht="14.1" hidden="false" customHeight="true" outlineLevel="0" collapsed="false">
      <c r="A35" s="66" t="s">
        <v>202</v>
      </c>
      <c r="B35" s="62" t="s">
        <v>203</v>
      </c>
      <c r="C35" s="62"/>
      <c r="D35" s="67" t="s">
        <v>88</v>
      </c>
      <c r="E35" s="79" t="n">
        <v>0.00042662037037037</v>
      </c>
      <c r="F35" s="75" t="n">
        <v>38712</v>
      </c>
      <c r="G35" s="76" t="s">
        <v>194</v>
      </c>
    </row>
    <row r="36" customFormat="false" ht="14.1" hidden="false" customHeight="true" outlineLevel="0" collapsed="false">
      <c r="A36" s="66" t="s">
        <v>202</v>
      </c>
      <c r="B36" s="62" t="s">
        <v>203</v>
      </c>
      <c r="C36" s="62"/>
      <c r="D36" s="67" t="s">
        <v>88</v>
      </c>
      <c r="E36" s="79" t="n">
        <v>0.000421296296296296</v>
      </c>
      <c r="F36" s="75" t="n">
        <v>38714</v>
      </c>
      <c r="G36" s="76" t="s">
        <v>194</v>
      </c>
    </row>
    <row r="37" customFormat="false" ht="14.1" hidden="false" customHeight="true" outlineLevel="0" collapsed="false">
      <c r="A37" s="66" t="s">
        <v>208</v>
      </c>
      <c r="B37" s="62" t="s">
        <v>203</v>
      </c>
      <c r="C37" s="62"/>
      <c r="D37" s="67" t="s">
        <v>88</v>
      </c>
      <c r="E37" s="80" t="n">
        <v>0.00488888888888889</v>
      </c>
      <c r="F37" s="75" t="n">
        <v>38641</v>
      </c>
      <c r="G37" s="76" t="s">
        <v>206</v>
      </c>
    </row>
    <row r="38" customFormat="false" ht="14.1" hidden="false" customHeight="true" outlineLevel="0" collapsed="false">
      <c r="A38" s="66" t="s">
        <v>207</v>
      </c>
      <c r="B38" s="62" t="s">
        <v>192</v>
      </c>
      <c r="C38" s="62"/>
      <c r="D38" s="67" t="s">
        <v>51</v>
      </c>
      <c r="E38" s="81" t="n">
        <v>0.00317083333333333</v>
      </c>
      <c r="F38" s="75" t="n">
        <v>38807</v>
      </c>
      <c r="G38" s="76" t="s">
        <v>193</v>
      </c>
    </row>
    <row r="39" customFormat="false" ht="14.1" hidden="false" customHeight="true" outlineLevel="0" collapsed="false">
      <c r="A39" s="66" t="s">
        <v>198</v>
      </c>
      <c r="B39" s="62" t="s">
        <v>209</v>
      </c>
      <c r="C39" s="62"/>
      <c r="D39" s="82" t="s">
        <v>96</v>
      </c>
      <c r="E39" s="83" t="n">
        <v>0.000886805555555556</v>
      </c>
      <c r="F39" s="84" t="n">
        <v>38696</v>
      </c>
      <c r="G39" s="85" t="s">
        <v>210</v>
      </c>
      <c r="H39" s="60" t="s">
        <v>211</v>
      </c>
    </row>
    <row r="40" customFormat="false" ht="14.1" hidden="false" customHeight="true" outlineLevel="0" collapsed="false">
      <c r="A40" s="66" t="s">
        <v>198</v>
      </c>
      <c r="B40" s="62" t="s">
        <v>209</v>
      </c>
      <c r="C40" s="62"/>
      <c r="D40" s="82" t="s">
        <v>96</v>
      </c>
      <c r="E40" s="83" t="n">
        <v>0.000908101851851852</v>
      </c>
      <c r="F40" s="84" t="n">
        <v>38794</v>
      </c>
      <c r="G40" s="85" t="s">
        <v>193</v>
      </c>
    </row>
    <row r="41" customFormat="false" ht="14.1" hidden="false" customHeight="true" outlineLevel="0" collapsed="false">
      <c r="A41" s="66" t="s">
        <v>191</v>
      </c>
      <c r="B41" s="62" t="s">
        <v>209</v>
      </c>
      <c r="C41" s="62"/>
      <c r="D41" s="82" t="s">
        <v>96</v>
      </c>
      <c r="E41" s="83" t="n">
        <v>0.0013630787037037</v>
      </c>
      <c r="F41" s="84" t="n">
        <v>38689</v>
      </c>
      <c r="G41" s="85" t="s">
        <v>194</v>
      </c>
    </row>
    <row r="42" customFormat="false" ht="14.1" hidden="false" customHeight="true" outlineLevel="0" collapsed="false">
      <c r="A42" s="66" t="s">
        <v>191</v>
      </c>
      <c r="B42" s="62" t="s">
        <v>209</v>
      </c>
      <c r="C42" s="62"/>
      <c r="D42" s="82" t="s">
        <v>96</v>
      </c>
      <c r="E42" s="83" t="n">
        <v>0.00135300925925926</v>
      </c>
      <c r="F42" s="84" t="n">
        <v>38789</v>
      </c>
      <c r="G42" s="85" t="s">
        <v>194</v>
      </c>
    </row>
    <row r="43" customFormat="false" ht="14.1" hidden="false" customHeight="true" outlineLevel="0" collapsed="false">
      <c r="A43" s="66" t="s">
        <v>207</v>
      </c>
      <c r="B43" s="62" t="s">
        <v>209</v>
      </c>
      <c r="C43" s="62"/>
      <c r="D43" s="86" t="s">
        <v>96</v>
      </c>
      <c r="E43" s="78" t="n">
        <v>0.00299525462962963</v>
      </c>
      <c r="F43" s="75" t="n">
        <v>38675</v>
      </c>
      <c r="G43" s="76" t="s">
        <v>193</v>
      </c>
    </row>
    <row r="44" customFormat="false" ht="14.1" hidden="false" customHeight="true" outlineLevel="0" collapsed="false">
      <c r="A44" s="66" t="s">
        <v>207</v>
      </c>
      <c r="B44" s="62" t="s">
        <v>209</v>
      </c>
      <c r="C44" s="62"/>
      <c r="D44" s="86" t="s">
        <v>96</v>
      </c>
      <c r="E44" s="78" t="n">
        <v>0.00286875</v>
      </c>
      <c r="F44" s="75" t="n">
        <v>38789</v>
      </c>
      <c r="G44" s="76" t="s">
        <v>194</v>
      </c>
    </row>
    <row r="45" customFormat="false" ht="14.1" hidden="false" customHeight="true" outlineLevel="0" collapsed="false">
      <c r="A45" s="66" t="s">
        <v>208</v>
      </c>
      <c r="B45" s="62" t="s">
        <v>209</v>
      </c>
      <c r="C45" s="62"/>
      <c r="D45" s="82" t="s">
        <v>96</v>
      </c>
      <c r="E45" s="87" t="n">
        <v>0.00490416666666667</v>
      </c>
      <c r="F45" s="88" t="n">
        <v>38695</v>
      </c>
      <c r="G45" s="89" t="s">
        <v>210</v>
      </c>
      <c r="H45" s="60" t="s">
        <v>211</v>
      </c>
    </row>
    <row r="46" customFormat="false" ht="14.1" hidden="false" customHeight="true" outlineLevel="0" collapsed="false">
      <c r="A46" s="66" t="s">
        <v>208</v>
      </c>
      <c r="B46" s="62" t="s">
        <v>209</v>
      </c>
      <c r="C46" s="62"/>
      <c r="D46" s="82" t="s">
        <v>96</v>
      </c>
      <c r="E46" s="87" t="n">
        <v>0.00492013888888889</v>
      </c>
      <c r="F46" s="88" t="n">
        <v>38790</v>
      </c>
      <c r="G46" s="89" t="s">
        <v>194</v>
      </c>
    </row>
    <row r="47" customFormat="false" ht="14.1" hidden="false" customHeight="true" outlineLevel="0" collapsed="false">
      <c r="A47" s="66" t="s">
        <v>212</v>
      </c>
      <c r="B47" s="62" t="s">
        <v>209</v>
      </c>
      <c r="C47" s="62"/>
      <c r="D47" s="82" t="s">
        <v>96</v>
      </c>
      <c r="E47" s="90" t="n">
        <v>0.0107208333333333</v>
      </c>
      <c r="F47" s="84" t="n">
        <v>38780</v>
      </c>
      <c r="G47" s="85" t="s">
        <v>213</v>
      </c>
    </row>
    <row r="48" customFormat="false" ht="14.1" hidden="false" customHeight="true" outlineLevel="0" collapsed="false">
      <c r="B48" s="62"/>
      <c r="C48" s="62"/>
      <c r="D48" s="62"/>
      <c r="E48" s="63"/>
      <c r="F48" s="65"/>
      <c r="G48" s="65"/>
    </row>
    <row r="49" customFormat="false" ht="14.1" hidden="false" customHeight="true" outlineLevel="0" collapsed="false">
      <c r="B49" s="62"/>
      <c r="C49" s="62"/>
      <c r="D49" s="62"/>
      <c r="E49" s="63"/>
      <c r="F49" s="65"/>
      <c r="G49" s="65"/>
    </row>
    <row r="50" customFormat="false" ht="14.1" hidden="false" customHeight="true" outlineLevel="0" collapsed="false">
      <c r="B50" s="62"/>
      <c r="C50" s="62"/>
      <c r="D50" s="62"/>
      <c r="E50" s="63"/>
      <c r="F50" s="65"/>
      <c r="G50" s="65"/>
    </row>
    <row r="51" customFormat="false" ht="14.1" hidden="false" customHeight="true" outlineLevel="0" collapsed="false">
      <c r="B51" s="62"/>
      <c r="C51" s="62"/>
      <c r="D51" s="62"/>
      <c r="E51" s="63"/>
      <c r="F51" s="65"/>
      <c r="G51" s="65"/>
    </row>
    <row r="52" customFormat="false" ht="14.1" hidden="false" customHeight="true" outlineLevel="0" collapsed="false">
      <c r="B52" s="62"/>
      <c r="C52" s="62"/>
      <c r="D52" s="62"/>
      <c r="E52" s="63"/>
      <c r="F52" s="65"/>
      <c r="G52" s="65"/>
    </row>
    <row r="53" customFormat="false" ht="14.1" hidden="false" customHeight="true" outlineLevel="0" collapsed="false">
      <c r="B53" s="62"/>
      <c r="C53" s="62"/>
      <c r="D53" s="62"/>
      <c r="E53" s="63"/>
      <c r="F53" s="65"/>
      <c r="G53" s="65"/>
    </row>
    <row r="54" customFormat="false" ht="14.1" hidden="false" customHeight="true" outlineLevel="0" collapsed="false">
      <c r="B54" s="62"/>
      <c r="C54" s="62"/>
      <c r="D54" s="62"/>
      <c r="E54" s="63"/>
      <c r="F54" s="65"/>
      <c r="G54" s="65"/>
    </row>
    <row r="55" customFormat="false" ht="14.1" hidden="false" customHeight="true" outlineLevel="0" collapsed="false">
      <c r="B55" s="71"/>
      <c r="C55" s="71"/>
      <c r="D55" s="71"/>
      <c r="E55" s="72"/>
      <c r="F55" s="73"/>
      <c r="G55" s="73"/>
    </row>
    <row r="56" customFormat="false" ht="14.1" hidden="false" customHeight="true" outlineLevel="0" collapsed="false">
      <c r="C56" s="71"/>
    </row>
    <row r="57" customFormat="false" ht="14.1" hidden="false" customHeight="true" outlineLevel="0" collapsed="false">
      <c r="C57" s="71"/>
    </row>
    <row r="58" customFormat="false" ht="14.1" hidden="false" customHeight="true" outlineLevel="0" collapsed="false">
      <c r="C58" s="71"/>
      <c r="D58" s="61"/>
      <c r="E58" s="72"/>
    </row>
    <row r="59" customFormat="false" ht="14.1" hidden="false" customHeight="true" outlineLevel="0" collapsed="false">
      <c r="C59" s="71"/>
    </row>
    <row r="60" customFormat="false" ht="14.1" hidden="false" customHeight="true" outlineLevel="0" collapsed="false">
      <c r="C60" s="71"/>
    </row>
    <row r="61" customFormat="false" ht="14.1" hidden="false" customHeight="true" outlineLevel="0" collapsed="false">
      <c r="B61" s="91"/>
      <c r="C61" s="71"/>
      <c r="D61" s="92"/>
      <c r="E61" s="72"/>
      <c r="F61" s="73"/>
      <c r="G61" s="73"/>
    </row>
    <row r="62" customFormat="false" ht="14.1" hidden="false" customHeight="true" outlineLevel="0" collapsed="false">
      <c r="B62" s="91"/>
      <c r="C62" s="71"/>
      <c r="D62" s="92"/>
      <c r="E62" s="72"/>
      <c r="F62" s="73"/>
      <c r="G62" s="73"/>
    </row>
    <row r="63" customFormat="false" ht="14.1" hidden="false" customHeight="true" outlineLevel="0" collapsed="false">
      <c r="D63" s="92"/>
      <c r="E63" s="72"/>
      <c r="F63" s="73"/>
      <c r="G63" s="73"/>
    </row>
    <row r="64" customFormat="false" ht="12.75" hidden="false" customHeight="false" outlineLevel="0" collapsed="false">
      <c r="D64" s="92"/>
      <c r="E64" s="72"/>
      <c r="F64" s="73"/>
      <c r="G64" s="73"/>
    </row>
    <row r="66" customFormat="false" ht="14.1" hidden="false" customHeight="true" outlineLevel="0" collapsed="false">
      <c r="B66" s="91"/>
      <c r="D66" s="92"/>
      <c r="E66" s="72"/>
      <c r="F66" s="73"/>
      <c r="G66" s="73"/>
    </row>
    <row r="67" customFormat="false" ht="12.75" hidden="false" customHeight="false" outlineLevel="0" collapsed="false">
      <c r="D67" s="92"/>
      <c r="E67" s="72"/>
      <c r="F67" s="73"/>
      <c r="G67" s="73"/>
    </row>
    <row r="68" customFormat="false" ht="12.75" hidden="false" customHeight="false" outlineLevel="0" collapsed="false">
      <c r="D68" s="92"/>
      <c r="E68" s="72"/>
      <c r="F68" s="73"/>
      <c r="G68" s="73"/>
    </row>
    <row r="69" customFormat="false" ht="14.1" hidden="false" customHeight="true" outlineLevel="0" collapsed="false">
      <c r="D69" s="92"/>
      <c r="E69" s="72"/>
      <c r="F69" s="73"/>
      <c r="G69" s="73"/>
    </row>
    <row r="70" customFormat="false" ht="14.1" hidden="false" customHeight="true" outlineLevel="0" collapsed="false">
      <c r="D70" s="92"/>
      <c r="E70" s="72"/>
      <c r="F70" s="73"/>
      <c r="G70" s="73"/>
    </row>
    <row r="71" customFormat="false" ht="14.1" hidden="false" customHeight="true" outlineLevel="0" collapsed="false">
      <c r="D71" s="92"/>
      <c r="E71" s="72"/>
      <c r="F71" s="73"/>
      <c r="G71" s="73"/>
    </row>
    <row r="72" customFormat="false" ht="14.1" hidden="false" customHeight="true" outlineLevel="0" collapsed="false"/>
    <row r="73" customFormat="false" ht="12.75" hidden="false" customHeight="false" outlineLevel="0" collapsed="false">
      <c r="B73" s="91"/>
      <c r="D73" s="92"/>
      <c r="E73" s="72"/>
      <c r="F73" s="73"/>
      <c r="G73" s="73"/>
    </row>
    <row r="74" customFormat="false" ht="14.1" hidden="false" customHeight="true" outlineLevel="0" collapsed="false">
      <c r="D74" s="92"/>
      <c r="E74" s="72"/>
      <c r="F74" s="73"/>
      <c r="G74" s="73"/>
    </row>
    <row r="75" customFormat="false" ht="14.1" hidden="false" customHeight="true" outlineLevel="0" collapsed="false">
      <c r="E75" s="72"/>
    </row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93" width="14.85"/>
    <col collapsed="false" customWidth="true" hidden="false" outlineLevel="0" max="7" min="7" style="0" width="14.56"/>
    <col collapsed="false" customWidth="true" hidden="false" outlineLevel="0" max="8" min="8" style="0" width="11.13"/>
  </cols>
  <sheetData>
    <row r="1" customFormat="false" ht="15.75" hidden="false" customHeight="false" outlineLevel="0" collapsed="false">
      <c r="D1" s="61" t="s">
        <v>190</v>
      </c>
      <c r="E1" s="61"/>
      <c r="G1" s="59"/>
      <c r="H1" s="60"/>
    </row>
    <row r="2" customFormat="false" ht="12.75" hidden="false" customHeight="false" outlineLevel="0" collapsed="false">
      <c r="G2" s="59"/>
      <c r="H2" s="60"/>
    </row>
    <row r="3" customFormat="false" ht="12.75" hidden="false" customHeight="false" outlineLevel="0" collapsed="false">
      <c r="A3" s="66" t="s">
        <v>196</v>
      </c>
      <c r="B3" s="62" t="s">
        <v>197</v>
      </c>
      <c r="C3" s="62"/>
      <c r="D3" s="62" t="s">
        <v>119</v>
      </c>
      <c r="E3" s="63" t="n">
        <v>12.01</v>
      </c>
      <c r="F3" s="94" t="n">
        <v>36586</v>
      </c>
      <c r="G3" s="65" t="s">
        <v>214</v>
      </c>
      <c r="H3" s="60"/>
    </row>
    <row r="4" customFormat="false" ht="12.75" hidden="false" customHeight="false" outlineLevel="0" collapsed="false">
      <c r="B4" s="62" t="s">
        <v>192</v>
      </c>
      <c r="C4" s="62"/>
      <c r="D4" s="62" t="s">
        <v>215</v>
      </c>
      <c r="E4" s="63" t="n">
        <v>11.6</v>
      </c>
      <c r="F4" s="94" t="n">
        <v>36464</v>
      </c>
      <c r="G4" s="65" t="s">
        <v>214</v>
      </c>
      <c r="H4" s="60"/>
    </row>
    <row r="5" customFormat="false" ht="12.75" hidden="false" customHeight="false" outlineLevel="0" collapsed="false">
      <c r="B5" s="62" t="s">
        <v>216</v>
      </c>
      <c r="C5" s="62"/>
      <c r="D5" s="95" t="s">
        <v>119</v>
      </c>
      <c r="E5" s="96" t="n">
        <v>11.32</v>
      </c>
      <c r="F5" s="97" t="n">
        <v>38018</v>
      </c>
      <c r="G5" s="98" t="s">
        <v>193</v>
      </c>
      <c r="H5" s="60"/>
    </row>
    <row r="6" customFormat="false" ht="12.75" hidden="false" customHeight="false" outlineLevel="0" collapsed="false">
      <c r="B6" s="62" t="s">
        <v>217</v>
      </c>
      <c r="C6" s="62"/>
      <c r="D6" s="62" t="s">
        <v>218</v>
      </c>
      <c r="E6" s="63" t="n">
        <v>11.72</v>
      </c>
      <c r="F6" s="94" t="n">
        <v>36198</v>
      </c>
      <c r="G6" s="65"/>
      <c r="H6" s="60"/>
    </row>
    <row r="7" customFormat="false" ht="12.75" hidden="false" customHeight="false" outlineLevel="0" collapsed="false">
      <c r="B7" s="62" t="s">
        <v>203</v>
      </c>
      <c r="C7" s="62"/>
      <c r="D7" s="62" t="s">
        <v>219</v>
      </c>
      <c r="E7" s="63" t="n">
        <v>11.57</v>
      </c>
      <c r="F7" s="94" t="n">
        <v>36575</v>
      </c>
      <c r="G7" s="65" t="s">
        <v>220</v>
      </c>
      <c r="H7" s="60"/>
    </row>
    <row r="8" customFormat="false" ht="12.75" hidden="false" customHeight="false" outlineLevel="0" collapsed="false">
      <c r="B8" s="62" t="s">
        <v>209</v>
      </c>
      <c r="C8" s="62"/>
      <c r="D8" s="62" t="s">
        <v>146</v>
      </c>
      <c r="E8" s="63" t="n">
        <v>12.64</v>
      </c>
      <c r="F8" s="94" t="n">
        <v>36933</v>
      </c>
      <c r="G8" s="65" t="s">
        <v>214</v>
      </c>
      <c r="H8" s="60"/>
    </row>
    <row r="9" customFormat="false" ht="12.75" hidden="false" customHeight="false" outlineLevel="0" collapsed="false">
      <c r="B9" s="62"/>
      <c r="C9" s="62"/>
      <c r="D9" s="62"/>
      <c r="E9" s="63"/>
      <c r="F9" s="99"/>
      <c r="G9" s="65"/>
      <c r="H9" s="60"/>
    </row>
    <row r="10" customFormat="false" ht="12.75" hidden="false" customHeight="false" outlineLevel="0" collapsed="false">
      <c r="A10" s="66" t="s">
        <v>199</v>
      </c>
      <c r="B10" s="62" t="s">
        <v>197</v>
      </c>
      <c r="C10" s="62"/>
      <c r="D10" s="95" t="s">
        <v>45</v>
      </c>
      <c r="E10" s="100" t="n">
        <v>0.000346064814814815</v>
      </c>
      <c r="F10" s="101" t="n">
        <v>38396</v>
      </c>
      <c r="G10" s="102" t="s">
        <v>193</v>
      </c>
      <c r="H10" s="60"/>
    </row>
    <row r="11" customFormat="false" ht="12.75" hidden="false" customHeight="false" outlineLevel="0" collapsed="false">
      <c r="B11" s="62" t="s">
        <v>192</v>
      </c>
      <c r="C11" s="62"/>
      <c r="D11" s="62" t="s">
        <v>119</v>
      </c>
      <c r="E11" s="63" t="n">
        <v>28.41</v>
      </c>
      <c r="F11" s="94" t="n">
        <v>37275</v>
      </c>
      <c r="G11" s="65" t="s">
        <v>221</v>
      </c>
      <c r="H11" s="60"/>
    </row>
    <row r="12" customFormat="false" ht="12.75" hidden="false" customHeight="false" outlineLevel="0" collapsed="false">
      <c r="B12" s="62" t="s">
        <v>216</v>
      </c>
      <c r="C12" s="62"/>
      <c r="D12" s="95" t="s">
        <v>119</v>
      </c>
      <c r="E12" s="96" t="n">
        <v>27.43</v>
      </c>
      <c r="F12" s="97" t="n">
        <v>38010</v>
      </c>
      <c r="G12" s="98" t="s">
        <v>201</v>
      </c>
      <c r="H12" s="60"/>
    </row>
    <row r="13" customFormat="false" ht="12.75" hidden="false" customHeight="false" outlineLevel="0" collapsed="false">
      <c r="B13" s="62" t="s">
        <v>217</v>
      </c>
      <c r="C13" s="62"/>
      <c r="D13" s="62" t="s">
        <v>218</v>
      </c>
      <c r="E13" s="63" t="n">
        <v>27.88</v>
      </c>
      <c r="F13" s="94" t="n">
        <v>35812</v>
      </c>
      <c r="G13" s="65" t="s">
        <v>214</v>
      </c>
      <c r="H13" s="60"/>
    </row>
    <row r="14" customFormat="false" ht="12.75" hidden="false" customHeight="false" outlineLevel="0" collapsed="false">
      <c r="B14" s="62" t="s">
        <v>203</v>
      </c>
      <c r="C14" s="62"/>
      <c r="D14" s="62" t="s">
        <v>219</v>
      </c>
      <c r="E14" s="63" t="n">
        <v>27.71</v>
      </c>
      <c r="F14" s="94" t="n">
        <v>36575</v>
      </c>
      <c r="G14" s="65" t="s">
        <v>220</v>
      </c>
      <c r="H14" s="60"/>
    </row>
    <row r="15" customFormat="false" ht="12.75" hidden="false" customHeight="false" outlineLevel="0" collapsed="false">
      <c r="B15" s="62" t="s">
        <v>209</v>
      </c>
      <c r="C15" s="62"/>
      <c r="D15" s="62" t="s">
        <v>146</v>
      </c>
      <c r="E15" s="63" t="n">
        <v>30.48</v>
      </c>
      <c r="F15" s="94" t="n">
        <v>37675</v>
      </c>
      <c r="G15" s="65" t="s">
        <v>214</v>
      </c>
      <c r="H15" s="60"/>
    </row>
    <row r="16" customFormat="false" ht="12.75" hidden="false" customHeight="false" outlineLevel="0" collapsed="false">
      <c r="B16" s="62"/>
      <c r="C16" s="62"/>
      <c r="D16" s="62"/>
      <c r="E16" s="63"/>
      <c r="F16" s="99"/>
      <c r="G16" s="65"/>
      <c r="H16" s="60"/>
    </row>
    <row r="17" customFormat="false" ht="12.75" hidden="false" customHeight="false" outlineLevel="0" collapsed="false">
      <c r="A17" s="66" t="s">
        <v>202</v>
      </c>
      <c r="B17" s="62" t="s">
        <v>197</v>
      </c>
      <c r="C17" s="62"/>
      <c r="D17" s="95" t="s">
        <v>45</v>
      </c>
      <c r="E17" s="100" t="n">
        <v>0.000555671296296296</v>
      </c>
      <c r="F17" s="97" t="n">
        <v>38437</v>
      </c>
      <c r="G17" s="96" t="s">
        <v>193</v>
      </c>
      <c r="H17" s="60"/>
    </row>
    <row r="18" customFormat="false" ht="12.75" hidden="false" customHeight="false" outlineLevel="0" collapsed="false">
      <c r="B18" s="62" t="s">
        <v>192</v>
      </c>
      <c r="C18" s="62"/>
      <c r="D18" s="62" t="s">
        <v>119</v>
      </c>
      <c r="E18" s="63" t="n">
        <v>44.67</v>
      </c>
      <c r="F18" s="94" t="n">
        <v>37298</v>
      </c>
      <c r="G18" s="65" t="s">
        <v>222</v>
      </c>
      <c r="H18" s="60"/>
    </row>
    <row r="19" customFormat="false" ht="12.75" hidden="false" customHeight="false" outlineLevel="0" collapsed="false">
      <c r="B19" s="62" t="s">
        <v>216</v>
      </c>
      <c r="C19" s="62"/>
      <c r="D19" s="95" t="s">
        <v>119</v>
      </c>
      <c r="E19" s="96" t="n">
        <v>43.22</v>
      </c>
      <c r="F19" s="97" t="n">
        <v>37984</v>
      </c>
      <c r="G19" s="96" t="s">
        <v>194</v>
      </c>
      <c r="H19" s="60"/>
    </row>
    <row r="20" customFormat="false" ht="12.75" hidden="false" customHeight="false" outlineLevel="0" collapsed="false">
      <c r="B20" s="62" t="s">
        <v>217</v>
      </c>
      <c r="C20" s="62"/>
      <c r="D20" s="62" t="s">
        <v>218</v>
      </c>
      <c r="E20" s="63" t="n">
        <v>42.9</v>
      </c>
      <c r="F20" s="94" t="n">
        <v>36218</v>
      </c>
      <c r="G20" s="65"/>
      <c r="H20" s="60"/>
    </row>
    <row r="21" customFormat="false" ht="12.75" hidden="false" customHeight="false" outlineLevel="0" collapsed="false">
      <c r="B21" s="62" t="s">
        <v>203</v>
      </c>
      <c r="C21" s="62"/>
      <c r="D21" s="62" t="s">
        <v>219</v>
      </c>
      <c r="E21" s="63" t="n">
        <v>42.51</v>
      </c>
      <c r="F21" s="94" t="n">
        <v>36889</v>
      </c>
      <c r="G21" s="65" t="s">
        <v>222</v>
      </c>
      <c r="H21" s="60"/>
    </row>
    <row r="22" customFormat="false" ht="12.75" hidden="false" customHeight="false" outlineLevel="0" collapsed="false">
      <c r="B22" s="62" t="s">
        <v>209</v>
      </c>
      <c r="C22" s="62"/>
      <c r="D22" s="62" t="s">
        <v>142</v>
      </c>
      <c r="E22" s="63" t="n">
        <v>45.76</v>
      </c>
      <c r="F22" s="94" t="n">
        <v>37331</v>
      </c>
      <c r="G22" s="65" t="s">
        <v>214</v>
      </c>
      <c r="H22" s="60"/>
    </row>
    <row r="23" customFormat="false" ht="12.75" hidden="false" customHeight="false" outlineLevel="0" collapsed="false">
      <c r="B23" s="62"/>
      <c r="C23" s="62"/>
      <c r="D23" s="62"/>
      <c r="E23" s="63"/>
      <c r="F23" s="99"/>
      <c r="G23" s="65"/>
      <c r="H23" s="60"/>
    </row>
    <row r="24" customFormat="false" ht="12.75" hidden="false" customHeight="false" outlineLevel="0" collapsed="false">
      <c r="A24" s="66" t="s">
        <v>198</v>
      </c>
      <c r="B24" s="62" t="s">
        <v>197</v>
      </c>
      <c r="C24" s="62"/>
      <c r="D24" s="95" t="s">
        <v>45</v>
      </c>
      <c r="E24" s="103" t="n">
        <v>0.00110324074074074</v>
      </c>
      <c r="F24" s="101" t="n">
        <v>38440</v>
      </c>
      <c r="G24" s="102" t="s">
        <v>193</v>
      </c>
      <c r="H24" s="60"/>
    </row>
    <row r="25" customFormat="false" ht="12.75" hidden="false" customHeight="false" outlineLevel="0" collapsed="false">
      <c r="B25" s="62" t="s">
        <v>192</v>
      </c>
      <c r="C25" s="62"/>
      <c r="D25" s="62" t="s">
        <v>119</v>
      </c>
      <c r="E25" s="63" t="s">
        <v>223</v>
      </c>
      <c r="F25" s="94" t="n">
        <v>37298</v>
      </c>
      <c r="G25" s="65" t="s">
        <v>222</v>
      </c>
      <c r="H25" s="60"/>
    </row>
    <row r="26" customFormat="false" ht="12.75" hidden="false" customHeight="false" outlineLevel="0" collapsed="false">
      <c r="B26" s="62" t="s">
        <v>216</v>
      </c>
      <c r="C26" s="62"/>
      <c r="D26" s="95" t="s">
        <v>119</v>
      </c>
      <c r="E26" s="104" t="n">
        <v>0.00102303240740741</v>
      </c>
      <c r="F26" s="97" t="n">
        <v>37984</v>
      </c>
      <c r="G26" s="96" t="s">
        <v>194</v>
      </c>
      <c r="H26" s="60"/>
    </row>
    <row r="27" customFormat="false" ht="12.75" hidden="false" customHeight="false" outlineLevel="0" collapsed="false">
      <c r="B27" s="62" t="s">
        <v>217</v>
      </c>
      <c r="C27" s="62"/>
      <c r="D27" s="62" t="s">
        <v>218</v>
      </c>
      <c r="E27" s="63" t="s">
        <v>224</v>
      </c>
      <c r="F27" s="94" t="n">
        <v>36242</v>
      </c>
      <c r="G27" s="65"/>
      <c r="H27" s="60"/>
    </row>
    <row r="28" customFormat="false" ht="12.75" hidden="false" customHeight="false" outlineLevel="0" collapsed="false">
      <c r="B28" s="62" t="s">
        <v>203</v>
      </c>
      <c r="C28" s="62"/>
      <c r="D28" s="62" t="s">
        <v>218</v>
      </c>
      <c r="E28" s="63" t="s">
        <v>225</v>
      </c>
      <c r="F28" s="94" t="n">
        <v>36540</v>
      </c>
      <c r="G28" s="65" t="s">
        <v>226</v>
      </c>
      <c r="H28" s="60"/>
    </row>
    <row r="29" customFormat="false" ht="12.75" hidden="false" customHeight="false" outlineLevel="0" collapsed="false">
      <c r="B29" s="62" t="s">
        <v>209</v>
      </c>
      <c r="C29" s="62"/>
      <c r="D29" s="62" t="s">
        <v>142</v>
      </c>
      <c r="E29" s="63" t="s">
        <v>227</v>
      </c>
      <c r="F29" s="94" t="n">
        <v>37331</v>
      </c>
      <c r="G29" s="65" t="s">
        <v>214</v>
      </c>
      <c r="H29" s="60"/>
    </row>
    <row r="30" customFormat="false" ht="12.75" hidden="false" customHeight="false" outlineLevel="0" collapsed="false">
      <c r="B30" s="62"/>
      <c r="C30" s="62"/>
      <c r="D30" s="62"/>
      <c r="E30" s="63"/>
      <c r="F30" s="94"/>
      <c r="G30" s="65"/>
      <c r="H30" s="60"/>
    </row>
    <row r="31" customFormat="false" ht="12.75" hidden="false" customHeight="false" outlineLevel="0" collapsed="false">
      <c r="A31" s="66" t="s">
        <v>191</v>
      </c>
      <c r="B31" s="62" t="s">
        <v>197</v>
      </c>
      <c r="C31" s="62"/>
      <c r="D31" s="95" t="s">
        <v>45</v>
      </c>
      <c r="E31" s="103" t="n">
        <v>0.00181597222222222</v>
      </c>
      <c r="F31" s="101" t="n">
        <v>38443</v>
      </c>
      <c r="G31" s="102" t="s">
        <v>193</v>
      </c>
      <c r="H31" s="60"/>
    </row>
    <row r="32" s="105" customFormat="true" ht="12.75" hidden="false" customHeight="false" outlineLevel="0" collapsed="false">
      <c r="B32" s="106" t="s">
        <v>192</v>
      </c>
      <c r="C32" s="106"/>
      <c r="D32" s="107" t="s">
        <v>45</v>
      </c>
      <c r="E32" s="108" t="n">
        <v>0.001603125</v>
      </c>
      <c r="F32" s="109" t="n">
        <v>38691</v>
      </c>
      <c r="G32" s="110" t="s">
        <v>194</v>
      </c>
    </row>
    <row r="33" s="105" customFormat="true" ht="12.75" hidden="false" customHeight="false" outlineLevel="0" collapsed="false">
      <c r="B33" s="106" t="s">
        <v>216</v>
      </c>
      <c r="C33" s="106"/>
      <c r="D33" s="107" t="s">
        <v>119</v>
      </c>
      <c r="E33" s="111" t="n">
        <v>0.00160798611111111</v>
      </c>
      <c r="F33" s="112" t="n">
        <v>37913</v>
      </c>
      <c r="G33" s="113" t="s">
        <v>193</v>
      </c>
    </row>
    <row r="34" s="105" customFormat="true" ht="12.75" hidden="false" customHeight="false" outlineLevel="0" collapsed="false">
      <c r="B34" s="106" t="s">
        <v>217</v>
      </c>
      <c r="C34" s="106"/>
      <c r="D34" s="106" t="s">
        <v>218</v>
      </c>
      <c r="E34" s="114" t="s">
        <v>228</v>
      </c>
      <c r="F34" s="115" t="n">
        <v>36225</v>
      </c>
      <c r="G34" s="116"/>
    </row>
    <row r="35" customFormat="false" ht="12.75" hidden="false" customHeight="false" outlineLevel="0" collapsed="false">
      <c r="B35" s="62" t="s">
        <v>203</v>
      </c>
      <c r="C35" s="62"/>
      <c r="D35" s="62" t="s">
        <v>218</v>
      </c>
      <c r="E35" s="63" t="s">
        <v>229</v>
      </c>
      <c r="F35" s="94" t="n">
        <v>36554</v>
      </c>
      <c r="G35" s="65" t="s">
        <v>230</v>
      </c>
      <c r="H35" s="60"/>
    </row>
    <row r="36" customFormat="false" ht="12.75" hidden="false" customHeight="false" outlineLevel="0" collapsed="false">
      <c r="B36" s="62" t="s">
        <v>209</v>
      </c>
      <c r="C36" s="62"/>
      <c r="D36" s="62" t="s">
        <v>146</v>
      </c>
      <c r="E36" s="63" t="s">
        <v>231</v>
      </c>
      <c r="F36" s="94" t="n">
        <v>37570</v>
      </c>
      <c r="G36" s="65" t="s">
        <v>214</v>
      </c>
      <c r="H36" s="60"/>
    </row>
    <row r="37" customFormat="false" ht="12.75" hidden="false" customHeight="false" outlineLevel="0" collapsed="false">
      <c r="B37" s="62"/>
      <c r="C37" s="62"/>
      <c r="D37" s="62"/>
      <c r="E37" s="63"/>
      <c r="F37" s="99"/>
      <c r="G37" s="65"/>
      <c r="H37" s="60"/>
    </row>
    <row r="38" customFormat="false" ht="12.75" hidden="false" customHeight="false" outlineLevel="0" collapsed="false">
      <c r="A38" s="66" t="s">
        <v>207</v>
      </c>
      <c r="B38" s="62" t="s">
        <v>216</v>
      </c>
      <c r="C38" s="62"/>
      <c r="D38" s="62" t="s">
        <v>218</v>
      </c>
      <c r="E38" s="63" t="s">
        <v>232</v>
      </c>
      <c r="F38" s="94" t="n">
        <v>35506</v>
      </c>
      <c r="G38" s="65"/>
      <c r="H38" s="60"/>
    </row>
    <row r="39" customFormat="false" ht="12.75" hidden="false" customHeight="false" outlineLevel="0" collapsed="false">
      <c r="B39" s="62" t="s">
        <v>217</v>
      </c>
      <c r="C39" s="62"/>
      <c r="D39" s="62" t="s">
        <v>218</v>
      </c>
      <c r="E39" s="63" t="s">
        <v>233</v>
      </c>
      <c r="F39" s="94" t="n">
        <v>36224</v>
      </c>
      <c r="G39" s="65"/>
      <c r="H39" s="60"/>
    </row>
    <row r="40" customFormat="false" ht="12.75" hidden="false" customHeight="false" outlineLevel="0" collapsed="false">
      <c r="B40" s="62" t="s">
        <v>203</v>
      </c>
      <c r="C40" s="62"/>
      <c r="D40" s="62" t="s">
        <v>218</v>
      </c>
      <c r="E40" s="63" t="s">
        <v>234</v>
      </c>
      <c r="F40" s="94" t="n">
        <v>36555</v>
      </c>
      <c r="G40" s="65" t="s">
        <v>230</v>
      </c>
      <c r="H40" s="60"/>
    </row>
    <row r="41" customFormat="false" ht="12.75" hidden="false" customHeight="false" outlineLevel="0" collapsed="false">
      <c r="B41" s="62" t="s">
        <v>209</v>
      </c>
      <c r="C41" s="62"/>
      <c r="D41" s="62" t="s">
        <v>146</v>
      </c>
      <c r="E41" s="63" t="s">
        <v>235</v>
      </c>
      <c r="F41" s="94" t="n">
        <v>37619</v>
      </c>
      <c r="G41" s="65" t="s">
        <v>214</v>
      </c>
      <c r="H41" s="60"/>
    </row>
    <row r="42" customFormat="false" ht="12.75" hidden="false" customHeight="false" outlineLevel="0" collapsed="false">
      <c r="B42" s="62"/>
      <c r="C42" s="62"/>
      <c r="D42" s="62"/>
      <c r="E42" s="63"/>
      <c r="F42" s="99"/>
      <c r="G42" s="65"/>
      <c r="H42" s="60"/>
    </row>
    <row r="43" customFormat="false" ht="12.75" hidden="false" customHeight="false" outlineLevel="0" collapsed="false">
      <c r="A43" s="66" t="s">
        <v>208</v>
      </c>
      <c r="B43" s="62" t="s">
        <v>217</v>
      </c>
      <c r="C43" s="62"/>
      <c r="D43" s="62"/>
      <c r="E43" s="63"/>
      <c r="F43" s="99"/>
      <c r="G43" s="65"/>
      <c r="H43" s="60"/>
    </row>
    <row r="44" customFormat="false" ht="12.75" hidden="false" customHeight="false" outlineLevel="0" collapsed="false">
      <c r="A44" s="66"/>
      <c r="B44" s="62" t="s">
        <v>203</v>
      </c>
      <c r="C44" s="62"/>
      <c r="D44" s="95" t="s">
        <v>86</v>
      </c>
      <c r="E44" s="104" t="n">
        <v>0.00645115740740741</v>
      </c>
      <c r="F44" s="97" t="n">
        <v>38068</v>
      </c>
      <c r="G44" s="96" t="s">
        <v>193</v>
      </c>
      <c r="H44" s="60"/>
    </row>
    <row r="45" customFormat="false" ht="12.75" hidden="false" customHeight="false" outlineLevel="0" collapsed="false">
      <c r="B45" s="62" t="s">
        <v>209</v>
      </c>
      <c r="C45" s="62"/>
      <c r="D45" s="62"/>
      <c r="E45" s="63"/>
      <c r="F45" s="99"/>
      <c r="G45" s="65"/>
      <c r="H45" s="60"/>
    </row>
    <row r="46" customFormat="false" ht="12.75" hidden="false" customHeight="false" outlineLevel="0" collapsed="false">
      <c r="B46" s="62"/>
      <c r="C46" s="62"/>
      <c r="D46" s="62"/>
      <c r="E46" s="63"/>
      <c r="F46" s="99"/>
      <c r="G46" s="65"/>
      <c r="H46" s="60"/>
    </row>
    <row r="47" customFormat="false" ht="12.75" hidden="false" customHeight="false" outlineLevel="0" collapsed="false">
      <c r="A47" s="66" t="s">
        <v>212</v>
      </c>
      <c r="B47" s="62" t="s">
        <v>203</v>
      </c>
      <c r="C47" s="62"/>
      <c r="D47" s="62" t="s">
        <v>142</v>
      </c>
      <c r="E47" s="63" t="s">
        <v>236</v>
      </c>
      <c r="F47" s="94" t="n">
        <v>36241</v>
      </c>
      <c r="G47" s="65" t="s">
        <v>214</v>
      </c>
      <c r="H47" s="60"/>
    </row>
    <row r="48" customFormat="false" ht="12.75" hidden="false" customHeight="false" outlineLevel="0" collapsed="false">
      <c r="B48" s="62" t="s">
        <v>209</v>
      </c>
      <c r="C48" s="62"/>
      <c r="D48" s="62"/>
      <c r="E48" s="63"/>
      <c r="F48" s="99"/>
      <c r="G48" s="65"/>
      <c r="H48" s="60"/>
    </row>
    <row r="49" customFormat="false" ht="12.75" hidden="false" customHeight="false" outlineLevel="0" collapsed="false">
      <c r="B49" s="71"/>
      <c r="C49" s="71"/>
      <c r="D49" s="71"/>
      <c r="E49" s="72"/>
      <c r="F49" s="92"/>
      <c r="G49" s="73"/>
      <c r="H49" s="60"/>
    </row>
    <row r="50" customFormat="false" ht="12.75" hidden="false" customHeight="false" outlineLevel="0" collapsed="false">
      <c r="B50" s="71"/>
      <c r="C50" s="71"/>
      <c r="D50" s="71"/>
      <c r="E50" s="72"/>
      <c r="F50" s="92"/>
      <c r="G50" s="73"/>
      <c r="H5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14.85"/>
    <col collapsed="false" customWidth="false" hidden="false" outlineLevel="0" max="3" min="3" style="105" width="9.14"/>
    <col collapsed="false" customWidth="true" hidden="false" outlineLevel="0" max="4" min="4" style="105" width="19.7"/>
    <col collapsed="false" customWidth="true" hidden="false" outlineLevel="0" max="5" min="5" style="105" width="16.7"/>
    <col collapsed="false" customWidth="true" hidden="false" outlineLevel="0" max="6" min="6" style="117" width="12.99"/>
    <col collapsed="false" customWidth="true" hidden="false" outlineLevel="0" max="7" min="7" style="105" width="12.7"/>
    <col collapsed="false" customWidth="true" hidden="false" outlineLevel="0" max="8" min="8" style="105" width="14.41"/>
    <col collapsed="false" customWidth="false" hidden="false" outlineLevel="0" max="257" min="9" style="105" width="9.14"/>
  </cols>
  <sheetData>
    <row r="1" customFormat="false" ht="12.75" hidden="false" customHeight="false" outlineLevel="0" collapsed="false">
      <c r="B1" s="71"/>
      <c r="C1" s="71"/>
      <c r="D1" s="71"/>
      <c r="E1" s="72"/>
      <c r="F1" s="92"/>
      <c r="G1" s="73"/>
    </row>
    <row r="2" customFormat="false" ht="15.75" hidden="false" customHeight="false" outlineLevel="0" collapsed="false">
      <c r="B2" s="71"/>
      <c r="C2" s="71"/>
      <c r="D2" s="61" t="s">
        <v>195</v>
      </c>
      <c r="E2" s="61"/>
      <c r="F2" s="92"/>
      <c r="G2" s="73"/>
    </row>
    <row r="3" customFormat="false" ht="12.75" hidden="false" customHeight="false" outlineLevel="0" collapsed="false">
      <c r="B3" s="71"/>
      <c r="C3" s="71"/>
      <c r="D3" s="71"/>
      <c r="E3" s="72"/>
      <c r="F3" s="92"/>
      <c r="G3" s="73"/>
    </row>
    <row r="4" customFormat="false" ht="12.75" hidden="false" customHeight="false" outlineLevel="0" collapsed="false">
      <c r="A4" s="66" t="s">
        <v>196</v>
      </c>
      <c r="B4" s="62" t="s">
        <v>197</v>
      </c>
      <c r="C4" s="62"/>
      <c r="D4" s="95" t="s">
        <v>31</v>
      </c>
      <c r="E4" s="100" t="n">
        <v>0.000131134259259259</v>
      </c>
      <c r="F4" s="101" t="n">
        <v>38760</v>
      </c>
      <c r="G4" s="102" t="s">
        <v>193</v>
      </c>
    </row>
    <row r="5" customFormat="false" ht="12.75" hidden="false" customHeight="false" outlineLevel="0" collapsed="false">
      <c r="B5" s="62" t="s">
        <v>192</v>
      </c>
      <c r="C5" s="62"/>
      <c r="D5" s="62" t="s">
        <v>237</v>
      </c>
      <c r="E5" s="63" t="n">
        <v>10.69</v>
      </c>
      <c r="F5" s="94" t="n">
        <v>34038</v>
      </c>
      <c r="G5" s="65"/>
    </row>
    <row r="6" customFormat="false" ht="12.75" hidden="false" customHeight="false" outlineLevel="0" collapsed="false">
      <c r="B6" s="62" t="s">
        <v>216</v>
      </c>
      <c r="C6" s="62"/>
      <c r="D6" s="62" t="s">
        <v>94</v>
      </c>
      <c r="E6" s="63" t="n">
        <v>10.38</v>
      </c>
      <c r="F6" s="94" t="n">
        <v>35882</v>
      </c>
      <c r="G6" s="65"/>
    </row>
    <row r="7" customFormat="false" ht="12.75" hidden="false" customHeight="false" outlineLevel="0" collapsed="false">
      <c r="B7" s="62" t="s">
        <v>217</v>
      </c>
      <c r="C7" s="62"/>
      <c r="D7" s="62" t="s">
        <v>94</v>
      </c>
      <c r="E7" s="63" t="n">
        <v>10.15</v>
      </c>
      <c r="F7" s="94" t="n">
        <v>36575</v>
      </c>
      <c r="G7" s="65" t="s">
        <v>220</v>
      </c>
    </row>
    <row r="8" customFormat="false" ht="12.75" hidden="false" customHeight="false" outlineLevel="0" collapsed="false">
      <c r="B8" s="62" t="s">
        <v>203</v>
      </c>
      <c r="C8" s="62"/>
      <c r="D8" s="95" t="s">
        <v>88</v>
      </c>
      <c r="E8" s="100" t="n">
        <v>0.000117013888888889</v>
      </c>
      <c r="F8" s="97" t="n">
        <v>38675</v>
      </c>
      <c r="G8" s="98" t="s">
        <v>204</v>
      </c>
    </row>
    <row r="9" customFormat="false" ht="12.75" hidden="false" customHeight="false" outlineLevel="0" collapsed="false">
      <c r="B9" s="62" t="s">
        <v>209</v>
      </c>
      <c r="C9" s="62"/>
      <c r="D9" s="95" t="s">
        <v>94</v>
      </c>
      <c r="E9" s="96" t="n">
        <v>10.19</v>
      </c>
      <c r="F9" s="97" t="n">
        <v>38039</v>
      </c>
      <c r="G9" s="98" t="s">
        <v>193</v>
      </c>
    </row>
    <row r="10" customFormat="false" ht="12.75" hidden="false" customHeight="false" outlineLevel="0" collapsed="false">
      <c r="B10" s="62"/>
      <c r="C10" s="62"/>
      <c r="D10" s="95"/>
      <c r="E10" s="96"/>
      <c r="F10" s="97"/>
      <c r="G10" s="98"/>
    </row>
    <row r="11" customFormat="false" ht="12.75" hidden="false" customHeight="false" outlineLevel="0" collapsed="false">
      <c r="B11" s="62"/>
      <c r="C11" s="62"/>
      <c r="D11" s="62"/>
      <c r="E11" s="63"/>
      <c r="F11" s="99"/>
      <c r="G11" s="65"/>
    </row>
    <row r="12" customFormat="false" ht="12.75" hidden="false" customHeight="false" outlineLevel="0" collapsed="false">
      <c r="A12" s="66" t="s">
        <v>199</v>
      </c>
      <c r="B12" s="62" t="s">
        <v>197</v>
      </c>
      <c r="C12" s="62"/>
      <c r="D12" s="95" t="s">
        <v>31</v>
      </c>
      <c r="E12" s="100" t="n">
        <v>0.000322337962962963</v>
      </c>
      <c r="F12" s="101" t="n">
        <v>38760</v>
      </c>
      <c r="G12" s="102" t="s">
        <v>193</v>
      </c>
      <c r="H12" s="105" t="s">
        <v>200</v>
      </c>
    </row>
    <row r="13" customFormat="false" ht="12.75" hidden="false" customHeight="false" outlineLevel="0" collapsed="false">
      <c r="B13" s="62" t="s">
        <v>192</v>
      </c>
      <c r="C13" s="62"/>
      <c r="D13" s="62" t="s">
        <v>80</v>
      </c>
      <c r="E13" s="63" t="n">
        <v>25.31</v>
      </c>
      <c r="F13" s="94" t="n">
        <v>38073</v>
      </c>
      <c r="G13" s="65" t="s">
        <v>194</v>
      </c>
    </row>
    <row r="14" customFormat="false" ht="12.75" hidden="false" customHeight="false" outlineLevel="0" collapsed="false">
      <c r="B14" s="62" t="s">
        <v>216</v>
      </c>
      <c r="C14" s="62"/>
      <c r="D14" s="62" t="s">
        <v>94</v>
      </c>
      <c r="E14" s="63" t="n">
        <v>24.89</v>
      </c>
      <c r="F14" s="94" t="n">
        <v>36247</v>
      </c>
      <c r="G14" s="65"/>
    </row>
    <row r="15" customFormat="false" ht="12.75" hidden="false" customHeight="false" outlineLevel="0" collapsed="false">
      <c r="B15" s="62" t="s">
        <v>217</v>
      </c>
      <c r="C15" s="62"/>
      <c r="D15" s="95" t="s">
        <v>88</v>
      </c>
      <c r="E15" s="96" t="n">
        <v>24.66</v>
      </c>
      <c r="F15" s="97" t="n">
        <v>37981</v>
      </c>
      <c r="G15" s="98" t="s">
        <v>194</v>
      </c>
    </row>
    <row r="16" customFormat="false" ht="12.75" hidden="false" customHeight="false" outlineLevel="0" collapsed="false">
      <c r="B16" s="62" t="s">
        <v>203</v>
      </c>
      <c r="C16" s="62"/>
      <c r="D16" s="95" t="s">
        <v>88</v>
      </c>
      <c r="E16" s="118" t="n">
        <v>0.000275347222222222</v>
      </c>
      <c r="F16" s="97" t="n">
        <v>38712</v>
      </c>
      <c r="G16" s="98" t="s">
        <v>194</v>
      </c>
    </row>
    <row r="17" customFormat="false" ht="12.75" hidden="false" customHeight="false" outlineLevel="0" collapsed="false">
      <c r="B17" s="62" t="s">
        <v>209</v>
      </c>
      <c r="C17" s="62"/>
      <c r="D17" s="95" t="s">
        <v>94</v>
      </c>
      <c r="E17" s="96" t="n">
        <v>24.52</v>
      </c>
      <c r="F17" s="97" t="n">
        <v>37947</v>
      </c>
      <c r="G17" s="98" t="s">
        <v>238</v>
      </c>
    </row>
    <row r="18" customFormat="false" ht="12.75" hidden="false" customHeight="false" outlineLevel="0" collapsed="false">
      <c r="B18" s="62"/>
      <c r="C18" s="62"/>
      <c r="D18" s="62"/>
      <c r="E18" s="63"/>
      <c r="F18" s="99"/>
      <c r="G18" s="65"/>
    </row>
    <row r="19" customFormat="false" ht="12.75" hidden="false" customHeight="false" outlineLevel="0" collapsed="false">
      <c r="A19" s="66" t="s">
        <v>202</v>
      </c>
      <c r="B19" s="62" t="s">
        <v>197</v>
      </c>
      <c r="C19" s="62"/>
      <c r="D19" s="95" t="s">
        <v>31</v>
      </c>
      <c r="E19" s="100" t="n">
        <v>0.000495833333333333</v>
      </c>
      <c r="F19" s="101" t="n">
        <v>38787</v>
      </c>
      <c r="G19" s="102" t="s">
        <v>194</v>
      </c>
    </row>
    <row r="20" customFormat="false" ht="12.75" hidden="false" customHeight="false" outlineLevel="0" collapsed="false">
      <c r="B20" s="62" t="s">
        <v>192</v>
      </c>
      <c r="C20" s="62"/>
      <c r="D20" s="62" t="s">
        <v>88</v>
      </c>
      <c r="E20" s="63" t="n">
        <v>41</v>
      </c>
      <c r="F20" s="94" t="n">
        <v>36974</v>
      </c>
      <c r="G20" s="65" t="s">
        <v>222</v>
      </c>
    </row>
    <row r="21" customFormat="false" ht="12.75" hidden="false" customHeight="false" outlineLevel="0" collapsed="false">
      <c r="B21" s="62" t="s">
        <v>216</v>
      </c>
      <c r="C21" s="62"/>
      <c r="D21" s="62" t="s">
        <v>88</v>
      </c>
      <c r="E21" s="63" t="n">
        <v>38.9</v>
      </c>
      <c r="F21" s="94" t="n">
        <v>37709</v>
      </c>
      <c r="G21" s="65" t="s">
        <v>239</v>
      </c>
    </row>
    <row r="22" customFormat="false" ht="12.75" hidden="false" customHeight="false" outlineLevel="0" collapsed="false">
      <c r="B22" s="62" t="s">
        <v>217</v>
      </c>
      <c r="C22" s="62"/>
      <c r="D22" s="95" t="s">
        <v>88</v>
      </c>
      <c r="E22" s="118" t="n">
        <v>0.000434143518518519</v>
      </c>
      <c r="F22" s="97" t="n">
        <v>38374</v>
      </c>
      <c r="G22" s="96" t="s">
        <v>240</v>
      </c>
    </row>
    <row r="23" customFormat="false" ht="12.75" hidden="false" customHeight="false" outlineLevel="0" collapsed="false">
      <c r="B23" s="62" t="s">
        <v>203</v>
      </c>
      <c r="C23" s="62"/>
      <c r="D23" s="95" t="s">
        <v>88</v>
      </c>
      <c r="E23" s="118" t="n">
        <v>0.000421296296296296</v>
      </c>
      <c r="F23" s="97" t="n">
        <v>38714</v>
      </c>
      <c r="G23" s="96" t="s">
        <v>194</v>
      </c>
    </row>
    <row r="24" customFormat="false" ht="12.75" hidden="false" customHeight="false" outlineLevel="0" collapsed="false">
      <c r="B24" s="62" t="s">
        <v>209</v>
      </c>
      <c r="C24" s="62"/>
      <c r="D24" s="95" t="s">
        <v>94</v>
      </c>
      <c r="E24" s="96" t="n">
        <v>38.86</v>
      </c>
      <c r="F24" s="97" t="n">
        <v>37969</v>
      </c>
      <c r="G24" s="96" t="s">
        <v>193</v>
      </c>
    </row>
    <row r="25" customFormat="false" ht="12.75" hidden="false" customHeight="false" outlineLevel="0" collapsed="false">
      <c r="B25" s="62"/>
      <c r="C25" s="62"/>
      <c r="D25" s="62"/>
      <c r="E25" s="63"/>
      <c r="F25" s="99"/>
      <c r="G25" s="65"/>
    </row>
    <row r="26" customFormat="false" ht="12.75" hidden="false" customHeight="false" outlineLevel="0" collapsed="false">
      <c r="A26" s="66" t="s">
        <v>198</v>
      </c>
      <c r="B26" s="62" t="s">
        <v>197</v>
      </c>
      <c r="C26" s="62"/>
      <c r="D26" s="95" t="s">
        <v>31</v>
      </c>
      <c r="E26" s="103" t="n">
        <v>0.00102025462962963</v>
      </c>
      <c r="F26" s="101" t="n">
        <v>38787</v>
      </c>
      <c r="G26" s="102" t="s">
        <v>194</v>
      </c>
    </row>
    <row r="27" customFormat="false" ht="12.75" hidden="false" customHeight="false" outlineLevel="0" collapsed="false">
      <c r="B27" s="62" t="s">
        <v>192</v>
      </c>
      <c r="C27" s="62"/>
      <c r="D27" s="62" t="s">
        <v>81</v>
      </c>
      <c r="E27" s="63" t="s">
        <v>241</v>
      </c>
      <c r="F27" s="94" t="n">
        <v>37617</v>
      </c>
      <c r="G27" s="65" t="s">
        <v>222</v>
      </c>
    </row>
    <row r="28" customFormat="false" ht="12.75" hidden="false" customHeight="false" outlineLevel="0" collapsed="false">
      <c r="B28" s="62" t="s">
        <v>216</v>
      </c>
      <c r="C28" s="62"/>
      <c r="D28" s="62" t="s">
        <v>88</v>
      </c>
      <c r="E28" s="63" t="s">
        <v>242</v>
      </c>
      <c r="F28" s="94" t="n">
        <v>37617</v>
      </c>
      <c r="G28" s="65" t="s">
        <v>222</v>
      </c>
    </row>
    <row r="29" customFormat="false" ht="12.75" hidden="false" customHeight="false" outlineLevel="0" collapsed="false">
      <c r="B29" s="62" t="s">
        <v>217</v>
      </c>
      <c r="C29" s="62"/>
      <c r="D29" s="95" t="s">
        <v>88</v>
      </c>
      <c r="E29" s="104" t="n">
        <v>0.000873032407407407</v>
      </c>
      <c r="F29" s="97" t="n">
        <v>38423</v>
      </c>
      <c r="G29" s="96" t="s">
        <v>193</v>
      </c>
    </row>
    <row r="30" customFormat="false" ht="12.75" hidden="false" customHeight="false" outlineLevel="0" collapsed="false">
      <c r="B30" s="62" t="s">
        <v>203</v>
      </c>
      <c r="C30" s="62"/>
      <c r="D30" s="95" t="s">
        <v>88</v>
      </c>
      <c r="E30" s="104" t="n">
        <v>0.00084849537037037</v>
      </c>
      <c r="F30" s="97" t="n">
        <v>38759</v>
      </c>
      <c r="G30" s="96" t="s">
        <v>206</v>
      </c>
    </row>
    <row r="31" customFormat="false" ht="12.75" hidden="false" customHeight="false" outlineLevel="0" collapsed="false">
      <c r="B31" s="62" t="s">
        <v>209</v>
      </c>
      <c r="C31" s="62"/>
      <c r="D31" s="119" t="s">
        <v>96</v>
      </c>
      <c r="E31" s="108" t="n">
        <v>0.000908101851851852</v>
      </c>
      <c r="F31" s="109" t="n">
        <v>38794</v>
      </c>
      <c r="G31" s="110" t="s">
        <v>193</v>
      </c>
    </row>
    <row r="32" customFormat="false" ht="12.75" hidden="false" customHeight="false" outlineLevel="0" collapsed="false">
      <c r="B32" s="62"/>
      <c r="C32" s="62"/>
      <c r="D32" s="82" t="s">
        <v>96</v>
      </c>
      <c r="E32" s="83" t="n">
        <v>0.000886805555555556</v>
      </c>
      <c r="F32" s="84" t="n">
        <v>38696</v>
      </c>
      <c r="G32" s="85" t="s">
        <v>210</v>
      </c>
      <c r="H32" s="60" t="s">
        <v>211</v>
      </c>
    </row>
    <row r="33" customFormat="false" ht="12.75" hidden="false" customHeight="false" outlineLevel="0" collapsed="false">
      <c r="B33" s="62"/>
      <c r="C33" s="62"/>
      <c r="D33" s="62"/>
      <c r="E33" s="63"/>
      <c r="F33" s="99"/>
      <c r="G33" s="65"/>
    </row>
    <row r="34" customFormat="false" ht="12.75" hidden="false" customHeight="false" outlineLevel="0" collapsed="false">
      <c r="A34" s="66" t="s">
        <v>191</v>
      </c>
      <c r="B34" s="62" t="s">
        <v>192</v>
      </c>
      <c r="C34" s="62"/>
      <c r="D34" s="62" t="s">
        <v>88</v>
      </c>
      <c r="E34" s="63" t="s">
        <v>243</v>
      </c>
      <c r="F34" s="94" t="n">
        <v>36973</v>
      </c>
      <c r="G34" s="65" t="s">
        <v>222</v>
      </c>
    </row>
    <row r="35" customFormat="false" ht="12.75" hidden="false" customHeight="false" outlineLevel="0" collapsed="false">
      <c r="B35" s="62" t="s">
        <v>216</v>
      </c>
      <c r="C35" s="62"/>
      <c r="D35" s="62" t="s">
        <v>88</v>
      </c>
      <c r="E35" s="63" t="s">
        <v>244</v>
      </c>
      <c r="F35" s="94" t="n">
        <v>37631</v>
      </c>
      <c r="G35" s="65" t="s">
        <v>245</v>
      </c>
    </row>
    <row r="36" customFormat="false" ht="12.75" hidden="false" customHeight="false" outlineLevel="0" collapsed="false">
      <c r="B36" s="62" t="s">
        <v>217</v>
      </c>
      <c r="C36" s="62"/>
      <c r="D36" s="95" t="s">
        <v>88</v>
      </c>
      <c r="E36" s="104" t="n">
        <v>0.00134803240740741</v>
      </c>
      <c r="F36" s="97" t="n">
        <v>37931</v>
      </c>
      <c r="G36" s="96" t="s">
        <v>194</v>
      </c>
    </row>
    <row r="37" customFormat="false" ht="12.75" hidden="false" customHeight="false" outlineLevel="0" collapsed="false">
      <c r="B37" s="62" t="s">
        <v>203</v>
      </c>
      <c r="C37" s="62"/>
      <c r="D37" s="95" t="s">
        <v>88</v>
      </c>
      <c r="E37" s="104" t="n">
        <v>0.00131053240740741</v>
      </c>
      <c r="F37" s="97" t="n">
        <v>38647</v>
      </c>
      <c r="G37" s="96" t="s">
        <v>206</v>
      </c>
    </row>
    <row r="38" customFormat="false" ht="12.75" hidden="false" customHeight="false" outlineLevel="0" collapsed="false">
      <c r="B38" s="62" t="s">
        <v>209</v>
      </c>
      <c r="C38" s="62"/>
      <c r="D38" s="119" t="s">
        <v>96</v>
      </c>
      <c r="E38" s="108" t="n">
        <v>0.00135300925925926</v>
      </c>
      <c r="F38" s="109" t="n">
        <v>38789</v>
      </c>
      <c r="G38" s="110" t="s">
        <v>194</v>
      </c>
    </row>
    <row r="39" customFormat="false" ht="12.75" hidden="false" customHeight="false" outlineLevel="0" collapsed="false">
      <c r="B39" s="62"/>
      <c r="C39" s="62"/>
      <c r="D39" s="62"/>
      <c r="E39" s="63"/>
      <c r="F39" s="99"/>
      <c r="G39" s="65"/>
    </row>
    <row r="40" customFormat="false" ht="12.75" hidden="false" customHeight="false" outlineLevel="0" collapsed="false">
      <c r="A40" s="66" t="s">
        <v>207</v>
      </c>
      <c r="B40" s="62" t="s">
        <v>192</v>
      </c>
      <c r="C40" s="62"/>
      <c r="D40" s="95" t="s">
        <v>51</v>
      </c>
      <c r="E40" s="120" t="n">
        <v>0.00317083333333333</v>
      </c>
      <c r="F40" s="97" t="n">
        <v>38807</v>
      </c>
      <c r="G40" s="96" t="s">
        <v>193</v>
      </c>
    </row>
    <row r="41" customFormat="false" ht="12.75" hidden="false" customHeight="false" outlineLevel="0" collapsed="false">
      <c r="B41" s="62" t="s">
        <v>216</v>
      </c>
      <c r="C41" s="62"/>
      <c r="D41" s="62" t="s">
        <v>88</v>
      </c>
      <c r="E41" s="63" t="s">
        <v>246</v>
      </c>
      <c r="F41" s="94" t="n">
        <v>37694</v>
      </c>
      <c r="G41" s="65" t="s">
        <v>222</v>
      </c>
    </row>
    <row r="42" customFormat="false" ht="12.75" hidden="false" customHeight="false" outlineLevel="0" collapsed="false">
      <c r="B42" s="62" t="s">
        <v>217</v>
      </c>
      <c r="C42" s="62"/>
      <c r="D42" s="95" t="s">
        <v>88</v>
      </c>
      <c r="E42" s="104" t="n">
        <v>0.00284837962962963</v>
      </c>
      <c r="F42" s="97" t="n">
        <v>38293</v>
      </c>
      <c r="G42" s="96" t="s">
        <v>194</v>
      </c>
    </row>
    <row r="43" customFormat="false" ht="12.75" hidden="false" customHeight="false" outlineLevel="0" collapsed="false">
      <c r="B43" s="62" t="s">
        <v>203</v>
      </c>
      <c r="C43" s="62"/>
      <c r="D43" s="95" t="s">
        <v>88</v>
      </c>
      <c r="E43" s="104" t="n">
        <v>0.00283935185185185</v>
      </c>
      <c r="F43" s="97" t="n">
        <v>38655</v>
      </c>
      <c r="G43" s="96" t="s">
        <v>206</v>
      </c>
    </row>
    <row r="44" customFormat="false" ht="12.75" hidden="false" customHeight="false" outlineLevel="0" collapsed="false">
      <c r="B44" s="62" t="s">
        <v>209</v>
      </c>
      <c r="C44" s="62"/>
      <c r="D44" s="121" t="s">
        <v>96</v>
      </c>
      <c r="E44" s="104" t="n">
        <v>0.00286875</v>
      </c>
      <c r="F44" s="97" t="n">
        <v>38789</v>
      </c>
      <c r="G44" s="96" t="s">
        <v>194</v>
      </c>
    </row>
    <row r="45" customFormat="false" ht="12.75" hidden="false" customHeight="false" outlineLevel="0" collapsed="false">
      <c r="B45" s="62"/>
      <c r="C45" s="62"/>
      <c r="D45" s="62"/>
      <c r="E45" s="63"/>
      <c r="F45" s="99"/>
      <c r="G45" s="65"/>
    </row>
    <row r="46" customFormat="false" ht="12.75" hidden="false" customHeight="false" outlineLevel="0" collapsed="false">
      <c r="A46" s="66" t="s">
        <v>208</v>
      </c>
      <c r="B46" s="62" t="s">
        <v>216</v>
      </c>
      <c r="C46" s="62"/>
      <c r="D46" s="62" t="s">
        <v>88</v>
      </c>
      <c r="E46" s="63" t="s">
        <v>247</v>
      </c>
      <c r="F46" s="94" t="n">
        <v>37709</v>
      </c>
      <c r="G46" s="65" t="s">
        <v>239</v>
      </c>
    </row>
    <row r="47" customFormat="false" ht="12.75" hidden="false" customHeight="false" outlineLevel="0" collapsed="false">
      <c r="B47" s="62" t="s">
        <v>217</v>
      </c>
      <c r="C47" s="62"/>
      <c r="D47" s="95" t="s">
        <v>88</v>
      </c>
      <c r="E47" s="104" t="n">
        <v>0.00499594907407407</v>
      </c>
      <c r="F47" s="97" t="n">
        <v>38320</v>
      </c>
      <c r="G47" s="96" t="s">
        <v>248</v>
      </c>
    </row>
    <row r="48" customFormat="false" ht="12.75" hidden="false" customHeight="false" outlineLevel="0" collapsed="false">
      <c r="B48" s="62" t="s">
        <v>203</v>
      </c>
      <c r="C48" s="62"/>
      <c r="D48" s="95" t="s">
        <v>88</v>
      </c>
      <c r="E48" s="122" t="n">
        <v>0.00488888888888889</v>
      </c>
      <c r="F48" s="97" t="n">
        <v>38641</v>
      </c>
      <c r="G48" s="96" t="s">
        <v>206</v>
      </c>
    </row>
    <row r="49" customFormat="false" ht="12.75" hidden="false" customHeight="false" outlineLevel="0" collapsed="false">
      <c r="B49" s="62" t="s">
        <v>209</v>
      </c>
      <c r="C49" s="62"/>
      <c r="D49" s="119" t="s">
        <v>96</v>
      </c>
      <c r="E49" s="111" t="n">
        <v>0.00492013888888889</v>
      </c>
      <c r="F49" s="123" t="n">
        <v>38790</v>
      </c>
      <c r="G49" s="113" t="s">
        <v>194</v>
      </c>
    </row>
    <row r="50" customFormat="false" ht="12.75" hidden="false" customHeight="false" outlineLevel="0" collapsed="false">
      <c r="B50" s="62"/>
      <c r="C50" s="62"/>
      <c r="D50" s="82" t="s">
        <v>96</v>
      </c>
      <c r="E50" s="87" t="n">
        <v>0.00490416666666667</v>
      </c>
      <c r="F50" s="124" t="n">
        <v>38695</v>
      </c>
      <c r="G50" s="89" t="s">
        <v>210</v>
      </c>
      <c r="H50" s="60" t="s">
        <v>211</v>
      </c>
    </row>
    <row r="51" customFormat="false" ht="12.75" hidden="false" customHeight="false" outlineLevel="0" collapsed="false">
      <c r="B51" s="62"/>
      <c r="C51" s="62"/>
      <c r="D51" s="62"/>
      <c r="E51" s="63"/>
      <c r="F51" s="99"/>
      <c r="G51" s="65"/>
    </row>
    <row r="52" customFormat="false" ht="12.75" hidden="false" customHeight="false" outlineLevel="0" collapsed="false">
      <c r="A52" s="66" t="s">
        <v>212</v>
      </c>
      <c r="B52" s="62" t="s">
        <v>217</v>
      </c>
      <c r="C52" s="62"/>
      <c r="D52" s="95" t="s">
        <v>88</v>
      </c>
      <c r="E52" s="122" t="n">
        <v>0.0108461805555556</v>
      </c>
      <c r="F52" s="97" t="n">
        <v>38432</v>
      </c>
      <c r="G52" s="98" t="s">
        <v>193</v>
      </c>
    </row>
    <row r="53" customFormat="false" ht="12.75" hidden="false" customHeight="false" outlineLevel="0" collapsed="false">
      <c r="B53" s="62" t="s">
        <v>203</v>
      </c>
      <c r="C53" s="62"/>
      <c r="D53" s="62" t="s">
        <v>99</v>
      </c>
      <c r="E53" s="63" t="s">
        <v>249</v>
      </c>
      <c r="F53" s="94" t="n">
        <v>35877</v>
      </c>
      <c r="G53" s="65"/>
    </row>
    <row r="54" customFormat="false" ht="12.75" hidden="false" customHeight="false" outlineLevel="0" collapsed="false">
      <c r="B54" s="62" t="s">
        <v>209</v>
      </c>
      <c r="C54" s="62"/>
      <c r="D54" s="119" t="s">
        <v>96</v>
      </c>
      <c r="E54" s="125" t="n">
        <v>0.0107208333333333</v>
      </c>
      <c r="F54" s="109" t="n">
        <v>38780</v>
      </c>
      <c r="G54" s="105" t="s">
        <v>213</v>
      </c>
    </row>
    <row r="55" customFormat="false" ht="12.75" hidden="false" customHeight="false" outlineLevel="0" collapsed="false">
      <c r="B55" s="71"/>
      <c r="C55" s="71"/>
      <c r="D55" s="71"/>
      <c r="E55" s="72"/>
      <c r="F55" s="92"/>
      <c r="G5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2" width="18.7"/>
    <col collapsed="false" customWidth="true" hidden="false" outlineLevel="0" max="4" min="4" style="1" width="4.14"/>
    <col collapsed="false" customWidth="true" hidden="false" outlineLevel="0" max="5" min="5" style="1" width="4.56"/>
    <col collapsed="false" customWidth="true" hidden="false" outlineLevel="0" max="6" min="6" style="1" width="6.41"/>
    <col collapsed="false" customWidth="true" hidden="false" outlineLevel="0" max="7" min="7" style="1" width="4.14"/>
    <col collapsed="false" customWidth="true" hidden="false" outlineLevel="0" max="8" min="8" style="1" width="9.56"/>
    <col collapsed="false" customWidth="true" hidden="false" outlineLevel="0" max="10" min="9" style="1" width="9.85"/>
    <col collapsed="false" customWidth="true" hidden="false" outlineLevel="0" max="11" min="11" style="1" width="14.56"/>
    <col collapsed="false" customWidth="true" hidden="false" outlineLevel="0" max="12" min="12" style="0" width="9.06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9" min="15" style="0" width="9.06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B1" s="42"/>
      <c r="C1" s="43" t="s">
        <v>0</v>
      </c>
      <c r="D1" s="12" t="s">
        <v>1</v>
      </c>
      <c r="E1" s="42"/>
      <c r="F1" s="12" t="s">
        <v>2</v>
      </c>
      <c r="G1" s="12" t="s">
        <v>3</v>
      </c>
      <c r="H1" s="12"/>
      <c r="I1" s="12"/>
      <c r="J1" s="12"/>
      <c r="K1" s="12" t="s">
        <v>250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2.75" hidden="false" customHeight="false" outlineLevel="0" collapsed="false">
      <c r="B2" s="42"/>
      <c r="C2" s="43"/>
      <c r="D2" s="12"/>
      <c r="E2" s="42"/>
      <c r="F2" s="44"/>
      <c r="G2" s="44"/>
      <c r="H2" s="44" t="n">
        <v>500</v>
      </c>
      <c r="I2" s="44" t="n">
        <v>1000</v>
      </c>
      <c r="J2" s="44" t="n">
        <v>1500</v>
      </c>
      <c r="K2" s="44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s="33" customFormat="true" ht="11.25" hidden="false" customHeight="false" outlineLevel="0" collapsed="false">
      <c r="A3" s="33" t="n">
        <v>1</v>
      </c>
      <c r="B3" s="50" t="n">
        <v>35290</v>
      </c>
      <c r="C3" s="47" t="s">
        <v>88</v>
      </c>
      <c r="D3" s="50" t="n">
        <v>1</v>
      </c>
      <c r="E3" s="50" t="s">
        <v>32</v>
      </c>
      <c r="F3" s="50" t="s">
        <v>85</v>
      </c>
      <c r="G3" s="50" t="n">
        <v>1</v>
      </c>
      <c r="H3" s="51" t="n">
        <v>0.000421296296296296</v>
      </c>
      <c r="I3" s="52" t="n">
        <v>0.00084849537037037</v>
      </c>
      <c r="J3" s="52" t="n">
        <v>0.00131053240740741</v>
      </c>
      <c r="K3" s="126" t="n">
        <v>110.798</v>
      </c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</row>
    <row r="4" s="33" customFormat="true" ht="11.25" hidden="false" customHeight="false" outlineLevel="0" collapsed="false">
      <c r="A4" s="33" t="n">
        <v>2</v>
      </c>
      <c r="B4" s="50" t="n">
        <v>35122</v>
      </c>
      <c r="C4" s="47" t="s">
        <v>94</v>
      </c>
      <c r="D4" s="50" t="n">
        <v>1</v>
      </c>
      <c r="E4" s="50" t="s">
        <v>32</v>
      </c>
      <c r="F4" s="50" t="s">
        <v>95</v>
      </c>
      <c r="G4" s="50" t="n">
        <v>1</v>
      </c>
      <c r="H4" s="51" t="n">
        <v>0.000438773148148148</v>
      </c>
      <c r="I4" s="52" t="n">
        <v>0.000896296296296296</v>
      </c>
      <c r="J4" s="52" t="n">
        <v>0.00139085648148148</v>
      </c>
      <c r="K4" s="126" t="n">
        <v>116.687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2.75" hidden="false" customHeight="false" outlineLevel="0" collapsed="false">
      <c r="A5" s="1" t="n">
        <v>3</v>
      </c>
      <c r="B5" s="1" t="n">
        <v>35630</v>
      </c>
      <c r="C5" s="2" t="s">
        <v>96</v>
      </c>
      <c r="E5" s="1" t="s">
        <v>32</v>
      </c>
      <c r="F5" s="1" t="s">
        <v>97</v>
      </c>
      <c r="G5" s="1" t="n">
        <v>2</v>
      </c>
      <c r="H5" s="4" t="n">
        <v>0.000458101851851852</v>
      </c>
      <c r="I5" s="5" t="n">
        <v>0.000886805555555556</v>
      </c>
      <c r="J5" s="5" t="n">
        <v>0.00135300925925926</v>
      </c>
      <c r="K5" s="127" t="n">
        <v>116.857</v>
      </c>
    </row>
    <row r="6" s="33" customFormat="true" ht="11.25" hidden="false" customHeight="false" outlineLevel="0" collapsed="false">
      <c r="A6" s="33" t="n">
        <v>4</v>
      </c>
      <c r="B6" s="50" t="n">
        <v>35170</v>
      </c>
      <c r="C6" s="47" t="s">
        <v>152</v>
      </c>
      <c r="D6" s="50"/>
      <c r="E6" s="50" t="s">
        <v>32</v>
      </c>
      <c r="F6" s="50" t="s">
        <v>95</v>
      </c>
      <c r="G6" s="1" t="s">
        <v>93</v>
      </c>
      <c r="H6" s="4" t="n">
        <v>0.000461458333333333</v>
      </c>
      <c r="I6" s="5" t="n">
        <v>0.0009</v>
      </c>
      <c r="J6" s="5" t="n">
        <v>0.00137210648148148</v>
      </c>
      <c r="K6" s="127" t="n">
        <v>118.267</v>
      </c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2.75" hidden="false" customHeight="false" outlineLevel="0" collapsed="false">
      <c r="A7" s="33" t="n">
        <v>5</v>
      </c>
      <c r="B7" s="55" t="n">
        <v>35210</v>
      </c>
      <c r="C7" s="56" t="s">
        <v>151</v>
      </c>
      <c r="E7" s="55" t="s">
        <v>32</v>
      </c>
      <c r="F7" s="55" t="s">
        <v>97</v>
      </c>
      <c r="G7" s="1" t="s">
        <v>93</v>
      </c>
      <c r="H7" s="4" t="n">
        <v>0.000457175925925926</v>
      </c>
      <c r="I7" s="5" t="n">
        <v>0.000921759259259259</v>
      </c>
      <c r="J7" s="5" t="n">
        <v>0.00138634259259259</v>
      </c>
      <c r="K7" s="127" t="n">
        <v>119.247</v>
      </c>
    </row>
    <row r="8" s="33" customFormat="true" ht="11.25" hidden="false" customHeight="false" outlineLevel="0" collapsed="false">
      <c r="A8" s="1" t="n">
        <v>6</v>
      </c>
      <c r="B8" s="50" t="n">
        <v>35266</v>
      </c>
      <c r="C8" s="47" t="s">
        <v>139</v>
      </c>
      <c r="D8" s="50" t="n">
        <v>3</v>
      </c>
      <c r="E8" s="50" t="s">
        <v>32</v>
      </c>
      <c r="F8" s="50" t="s">
        <v>85</v>
      </c>
      <c r="G8" s="1" t="s">
        <v>93</v>
      </c>
      <c r="H8" s="4" t="n">
        <v>0.00045150462962963</v>
      </c>
      <c r="I8" s="5" t="n">
        <v>0.000919560185185185</v>
      </c>
      <c r="J8" s="5" t="n">
        <v>0.00142696759259259</v>
      </c>
      <c r="K8" s="127" t="n">
        <v>119.832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33" customFormat="true" ht="11.25" hidden="false" customHeight="false" outlineLevel="0" collapsed="false">
      <c r="A9" s="33" t="n">
        <v>7</v>
      </c>
      <c r="B9" s="50" t="n">
        <v>35330</v>
      </c>
      <c r="C9" s="47" t="s">
        <v>81</v>
      </c>
      <c r="D9" s="50" t="n">
        <v>1</v>
      </c>
      <c r="E9" s="50" t="s">
        <v>32</v>
      </c>
      <c r="F9" s="50" t="s">
        <v>77</v>
      </c>
      <c r="G9" s="50" t="n">
        <v>1</v>
      </c>
      <c r="H9" s="51" t="n">
        <v>0.000460532407407407</v>
      </c>
      <c r="I9" s="52" t="n">
        <v>0.000906944444444445</v>
      </c>
      <c r="J9" s="52" t="n">
        <v>0.0014212962962963</v>
      </c>
      <c r="K9" s="126" t="n">
        <v>119.903</v>
      </c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33" customFormat="true" ht="11.25" hidden="false" customHeight="false" outlineLevel="0" collapsed="false">
      <c r="A10" s="33" t="n">
        <v>8</v>
      </c>
      <c r="B10" s="50" t="n">
        <v>35408</v>
      </c>
      <c r="C10" s="47" t="s">
        <v>82</v>
      </c>
      <c r="D10" s="50" t="n">
        <v>2</v>
      </c>
      <c r="E10" s="50" t="s">
        <v>32</v>
      </c>
      <c r="F10" s="50" t="s">
        <v>77</v>
      </c>
      <c r="G10" s="50" t="n">
        <v>1</v>
      </c>
      <c r="H10" s="51" t="n">
        <v>0.00046087962962963</v>
      </c>
      <c r="I10" s="52" t="n">
        <v>0.000917476851851852</v>
      </c>
      <c r="J10" s="52" t="n">
        <v>0.00142430555555556</v>
      </c>
      <c r="K10" s="126" t="n">
        <v>120.475</v>
      </c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s="33" customFormat="true" ht="11.25" hidden="false" customHeight="false" outlineLevel="0" collapsed="false">
      <c r="A11" s="1" t="n">
        <v>9</v>
      </c>
      <c r="B11" s="50" t="n">
        <v>35291</v>
      </c>
      <c r="C11" s="47" t="s">
        <v>80</v>
      </c>
      <c r="D11" s="50" t="n">
        <v>2</v>
      </c>
      <c r="E11" s="50" t="s">
        <v>32</v>
      </c>
      <c r="F11" s="50" t="s">
        <v>77</v>
      </c>
      <c r="G11" s="50" t="n">
        <v>1</v>
      </c>
      <c r="H11" s="51" t="n">
        <v>0.000460648148148148</v>
      </c>
      <c r="I11" s="52" t="n">
        <v>0.000926851851851852</v>
      </c>
      <c r="J11" s="52" t="n">
        <v>0.0014212962962963</v>
      </c>
      <c r="K11" s="126" t="n">
        <v>120.773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s="33" customFormat="true" ht="11.25" hidden="false" customHeight="false" outlineLevel="0" collapsed="false">
      <c r="A12" s="33" t="n">
        <v>10</v>
      </c>
      <c r="B12" s="50" t="n">
        <v>35220</v>
      </c>
      <c r="C12" s="47" t="s">
        <v>90</v>
      </c>
      <c r="D12" s="50" t="n">
        <v>3</v>
      </c>
      <c r="E12" s="50" t="s">
        <v>32</v>
      </c>
      <c r="F12" s="50" t="s">
        <v>85</v>
      </c>
      <c r="G12" s="50" t="n">
        <v>1</v>
      </c>
      <c r="H12" s="51" t="n">
        <v>0.000478587962962963</v>
      </c>
      <c r="I12" s="52" t="n">
        <v>0.000943981481481481</v>
      </c>
      <c r="J12" s="52" t="n">
        <v>0.00143553240740741</v>
      </c>
      <c r="K12" s="126" t="n">
        <v>123.473</v>
      </c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</row>
    <row r="13" s="33" customFormat="true" ht="11.25" hidden="false" customHeight="false" outlineLevel="0" collapsed="false">
      <c r="A13" s="33" t="n">
        <v>11</v>
      </c>
      <c r="B13" s="33" t="n">
        <v>35035</v>
      </c>
      <c r="C13" s="47" t="s">
        <v>99</v>
      </c>
      <c r="E13" s="33" t="s">
        <v>32</v>
      </c>
      <c r="F13" s="33" t="s">
        <v>97</v>
      </c>
      <c r="G13" s="33" t="n">
        <v>2</v>
      </c>
      <c r="H13" s="48" t="n">
        <v>0.000483564814814815</v>
      </c>
      <c r="I13" s="49" t="n">
        <v>0.000936921296296296</v>
      </c>
      <c r="J13" s="49" t="n">
        <v>0.0014400462962963</v>
      </c>
      <c r="K13" s="128" t="n">
        <v>123.728</v>
      </c>
    </row>
    <row r="14" s="33" customFormat="true" ht="11.25" hidden="false" customHeight="false" outlineLevel="0" collapsed="false">
      <c r="A14" s="1" t="n">
        <v>12</v>
      </c>
      <c r="B14" s="33" t="n">
        <v>35037</v>
      </c>
      <c r="C14" s="47" t="s">
        <v>98</v>
      </c>
      <c r="E14" s="33" t="s">
        <v>32</v>
      </c>
      <c r="F14" s="33" t="s">
        <v>97</v>
      </c>
      <c r="G14" s="33" t="n">
        <v>2</v>
      </c>
      <c r="H14" s="48" t="n">
        <v>0.000475578703703704</v>
      </c>
      <c r="I14" s="49" t="n">
        <v>0.000953009259259259</v>
      </c>
      <c r="J14" s="49" t="n">
        <v>0.00147685185185185</v>
      </c>
      <c r="K14" s="128" t="n">
        <v>124.793</v>
      </c>
    </row>
    <row r="15" s="33" customFormat="true" ht="11.25" hidden="false" customHeight="false" outlineLevel="0" collapsed="false">
      <c r="A15" s="33" t="n">
        <v>13</v>
      </c>
      <c r="B15" s="50" t="n">
        <v>35349</v>
      </c>
      <c r="C15" s="47" t="s">
        <v>106</v>
      </c>
      <c r="D15" s="50"/>
      <c r="E15" s="50" t="s">
        <v>32</v>
      </c>
      <c r="F15" s="50" t="s">
        <v>107</v>
      </c>
      <c r="G15" s="50" t="n">
        <v>2</v>
      </c>
      <c r="H15" s="51" t="n">
        <v>0.000471180555555556</v>
      </c>
      <c r="I15" s="52" t="n">
        <v>0.000953009259259259</v>
      </c>
      <c r="J15" s="52" t="n">
        <v>0.00151041666666667</v>
      </c>
      <c r="K15" s="126" t="n">
        <v>125.38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s="33" customFormat="true" ht="11.25" hidden="false" customHeight="false" outlineLevel="0" collapsed="false">
      <c r="A16" s="33" t="n">
        <v>14</v>
      </c>
      <c r="B16" s="50" t="n">
        <v>35372</v>
      </c>
      <c r="C16" s="47" t="s">
        <v>89</v>
      </c>
      <c r="D16" s="50" t="n">
        <v>1</v>
      </c>
      <c r="E16" s="50" t="s">
        <v>32</v>
      </c>
      <c r="F16" s="50" t="s">
        <v>85</v>
      </c>
      <c r="G16" s="50" t="n">
        <v>1</v>
      </c>
      <c r="H16" s="51" t="n">
        <v>0.000471527777777778</v>
      </c>
      <c r="I16" s="52" t="n">
        <v>0.000964699074074074</v>
      </c>
      <c r="J16" s="52" t="n">
        <v>0.0014943287037037</v>
      </c>
      <c r="K16" s="126" t="n">
        <v>125.452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</row>
    <row r="17" s="33" customFormat="true" ht="11.25" hidden="false" customHeight="false" outlineLevel="0" collapsed="false">
      <c r="A17" s="1" t="n">
        <v>15</v>
      </c>
      <c r="B17" s="50" t="n">
        <v>35428</v>
      </c>
      <c r="C17" s="47" t="s">
        <v>51</v>
      </c>
      <c r="D17" s="50" t="n">
        <v>2</v>
      </c>
      <c r="E17" s="50" t="s">
        <v>32</v>
      </c>
      <c r="F17" s="1" t="s">
        <v>46</v>
      </c>
      <c r="G17" s="50" t="n">
        <v>1</v>
      </c>
      <c r="H17" s="51" t="n">
        <v>0.00048287037037037</v>
      </c>
      <c r="I17" s="52" t="n">
        <v>0.000952314814814815</v>
      </c>
      <c r="J17" s="52" t="n">
        <v>0.0014880787037037</v>
      </c>
      <c r="K17" s="126" t="n">
        <v>125.717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12.75" hidden="false" customHeight="false" outlineLevel="0" collapsed="false">
      <c r="A18" s="33" t="n">
        <v>16</v>
      </c>
      <c r="B18" s="1" t="n">
        <v>35574</v>
      </c>
      <c r="C18" s="2" t="s">
        <v>72</v>
      </c>
      <c r="D18" s="1" t="n">
        <v>1</v>
      </c>
      <c r="E18" s="1" t="s">
        <v>32</v>
      </c>
      <c r="F18" s="1" t="s">
        <v>64</v>
      </c>
      <c r="G18" s="1" t="n">
        <v>1</v>
      </c>
      <c r="H18" s="4" t="n">
        <v>0.000473148148148148</v>
      </c>
      <c r="I18" s="5" t="n">
        <v>0.000981481481481481</v>
      </c>
      <c r="J18" s="5" t="n">
        <v>0.00149571759259259</v>
      </c>
      <c r="K18" s="127" t="n">
        <v>126.357</v>
      </c>
    </row>
    <row r="19" s="33" customFormat="true" ht="11.25" hidden="false" customHeight="false" outlineLevel="0" collapsed="false">
      <c r="A19" s="33" t="n">
        <v>17</v>
      </c>
      <c r="B19" s="50" t="n">
        <v>35283</v>
      </c>
      <c r="C19" s="47" t="s">
        <v>124</v>
      </c>
      <c r="D19" s="50" t="n">
        <v>2</v>
      </c>
      <c r="E19" s="50" t="s">
        <v>32</v>
      </c>
      <c r="F19" s="50" t="s">
        <v>77</v>
      </c>
      <c r="G19" s="50" t="n">
        <v>1</v>
      </c>
      <c r="H19" s="51" t="n">
        <v>0.000476851851851852</v>
      </c>
      <c r="I19" s="52" t="n">
        <v>0.000975115740740741</v>
      </c>
      <c r="J19" s="52" t="n">
        <v>0.00152303240740741</v>
      </c>
      <c r="K19" s="126" t="n">
        <v>127.188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</row>
    <row r="20" s="33" customFormat="true" ht="11.25" hidden="false" customHeight="false" outlineLevel="0" collapsed="false">
      <c r="A20" s="1" t="n">
        <v>18</v>
      </c>
      <c r="B20" s="50" t="n">
        <v>35526</v>
      </c>
      <c r="C20" s="47" t="s">
        <v>52</v>
      </c>
      <c r="D20" s="33" t="n">
        <v>2</v>
      </c>
      <c r="E20" s="50" t="s">
        <v>32</v>
      </c>
      <c r="F20" s="1" t="s">
        <v>46</v>
      </c>
      <c r="G20" s="50" t="n">
        <v>1</v>
      </c>
      <c r="H20" s="51" t="n">
        <v>0.000486921296296296</v>
      </c>
      <c r="I20" s="52" t="n">
        <v>0.000975578703703704</v>
      </c>
      <c r="J20" s="52" t="n">
        <v>0.00152465277777778</v>
      </c>
      <c r="K20" s="126" t="n">
        <v>128.125</v>
      </c>
    </row>
    <row r="21" s="33" customFormat="true" ht="11.25" hidden="false" customHeight="false" outlineLevel="0" collapsed="false">
      <c r="A21" s="33" t="n">
        <v>19</v>
      </c>
      <c r="B21" s="50" t="n">
        <v>35310</v>
      </c>
      <c r="C21" s="47" t="s">
        <v>125</v>
      </c>
      <c r="D21" s="50" t="n">
        <v>2</v>
      </c>
      <c r="E21" s="50" t="s">
        <v>32</v>
      </c>
      <c r="F21" s="50" t="s">
        <v>77</v>
      </c>
      <c r="G21" s="1" t="s">
        <v>93</v>
      </c>
      <c r="H21" s="4" t="n">
        <v>0.00048125</v>
      </c>
      <c r="I21" s="5" t="n">
        <v>0.000986111111111111</v>
      </c>
      <c r="J21" s="5" t="n">
        <v>0.00154097222222222</v>
      </c>
      <c r="K21" s="127" t="n">
        <v>128.56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s="33" customFormat="true" ht="11.25" hidden="false" customHeight="false" outlineLevel="0" collapsed="false">
      <c r="A22" s="33" t="n">
        <v>20</v>
      </c>
      <c r="B22" s="50" t="n">
        <v>35546</v>
      </c>
      <c r="C22" s="47" t="s">
        <v>53</v>
      </c>
      <c r="D22" s="33" t="n">
        <v>2</v>
      </c>
      <c r="E22" s="50" t="s">
        <v>32</v>
      </c>
      <c r="F22" s="1" t="s">
        <v>46</v>
      </c>
      <c r="G22" s="50" t="n">
        <v>1</v>
      </c>
      <c r="H22" s="51" t="n">
        <v>0.000498726851851852</v>
      </c>
      <c r="I22" s="52" t="n">
        <v>0.000992824074074074</v>
      </c>
      <c r="J22" s="52" t="n">
        <v>0.00149826388888889</v>
      </c>
      <c r="K22" s="126" t="n">
        <v>129.13</v>
      </c>
    </row>
    <row r="23" customFormat="false" ht="12.75" hidden="false" customHeight="false" outlineLevel="0" collapsed="false">
      <c r="A23" s="1" t="n">
        <v>21</v>
      </c>
      <c r="B23" s="1" t="n">
        <v>35245</v>
      </c>
      <c r="C23" s="2" t="s">
        <v>92</v>
      </c>
      <c r="D23" s="1" t="n">
        <v>3</v>
      </c>
      <c r="E23" s="1" t="s">
        <v>32</v>
      </c>
      <c r="F23" s="1" t="s">
        <v>85</v>
      </c>
      <c r="G23" s="1" t="s">
        <v>93</v>
      </c>
      <c r="H23" s="4" t="n">
        <v>0.000486226851851852</v>
      </c>
      <c r="I23" s="5" t="n">
        <v>0.000990162037037037</v>
      </c>
      <c r="J23" s="5" t="n">
        <v>0.0015462962962963</v>
      </c>
      <c r="K23" s="127" t="n">
        <v>129.318</v>
      </c>
    </row>
    <row r="24" s="33" customFormat="true" ht="11.25" hidden="false" customHeight="false" outlineLevel="0" collapsed="false">
      <c r="A24" s="33" t="n">
        <v>22</v>
      </c>
      <c r="B24" s="50" t="n">
        <v>35536</v>
      </c>
      <c r="C24" s="47" t="s">
        <v>100</v>
      </c>
      <c r="D24" s="50" t="n">
        <v>1</v>
      </c>
      <c r="E24" s="50" t="s">
        <v>32</v>
      </c>
      <c r="F24" s="50" t="s">
        <v>95</v>
      </c>
      <c r="G24" s="50" t="n">
        <v>3</v>
      </c>
      <c r="H24" s="51" t="n">
        <v>0.000495949074074074</v>
      </c>
      <c r="I24" s="52" t="n">
        <v>0.000976157407407407</v>
      </c>
      <c r="J24" s="52" t="n">
        <v>0.00154027777777778</v>
      </c>
      <c r="K24" s="126" t="n">
        <v>129.38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</row>
    <row r="25" s="33" customFormat="true" ht="11.25" hidden="false" customHeight="false" outlineLevel="0" collapsed="false">
      <c r="A25" s="33" t="n">
        <v>23</v>
      </c>
      <c r="B25" s="50" t="n">
        <v>35413</v>
      </c>
      <c r="C25" s="47" t="s">
        <v>83</v>
      </c>
      <c r="D25" s="50" t="n">
        <v>2</v>
      </c>
      <c r="E25" s="50" t="s">
        <v>32</v>
      </c>
      <c r="F25" s="50" t="s">
        <v>77</v>
      </c>
      <c r="G25" s="50" t="n">
        <v>2</v>
      </c>
      <c r="H25" s="51" t="n">
        <v>0.000488078703703704</v>
      </c>
      <c r="I25" s="52" t="n">
        <v>0.00100115740740741</v>
      </c>
      <c r="J25" s="52" t="n">
        <v>0.00155706018518519</v>
      </c>
      <c r="K25" s="126" t="n">
        <v>130.263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s="33" customFormat="true" ht="11.25" hidden="false" customHeight="false" outlineLevel="0" collapsed="false">
      <c r="A26" s="1" t="n">
        <v>24</v>
      </c>
      <c r="B26" s="50" t="n">
        <v>35020</v>
      </c>
      <c r="C26" s="47" t="s">
        <v>110</v>
      </c>
      <c r="D26" s="50"/>
      <c r="E26" s="50" t="s">
        <v>32</v>
      </c>
      <c r="F26" s="50" t="s">
        <v>107</v>
      </c>
      <c r="G26" s="50" t="n">
        <v>4</v>
      </c>
      <c r="H26" s="51" t="n">
        <v>0.000500347222222222</v>
      </c>
      <c r="I26" s="52" t="n">
        <v>0.00103969907407407</v>
      </c>
      <c r="J26" s="52" t="n">
        <v>0.0015462962962963</v>
      </c>
      <c r="K26" s="126" t="n">
        <v>132.678</v>
      </c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</row>
    <row r="27" customFormat="false" ht="12.75" hidden="false" customHeight="false" outlineLevel="0" collapsed="false">
      <c r="A27" s="33" t="n">
        <v>25</v>
      </c>
      <c r="B27" s="1" t="n">
        <v>35019</v>
      </c>
      <c r="C27" s="57" t="s">
        <v>165</v>
      </c>
      <c r="E27" s="55" t="s">
        <v>32</v>
      </c>
      <c r="F27" s="55" t="s">
        <v>107</v>
      </c>
      <c r="G27" s="1" t="s">
        <v>93</v>
      </c>
      <c r="H27" s="4" t="n">
        <v>0.000505902777777778</v>
      </c>
      <c r="I27" s="5" t="n">
        <v>0.001025</v>
      </c>
      <c r="J27" s="5" t="n">
        <v>0.00156863425925926</v>
      </c>
      <c r="K27" s="127" t="n">
        <v>133.167</v>
      </c>
    </row>
    <row r="28" customFormat="false" ht="12.75" hidden="false" customHeight="false" outlineLevel="0" collapsed="false">
      <c r="A28" s="33" t="n">
        <v>26</v>
      </c>
      <c r="B28" s="1" t="n">
        <v>35564</v>
      </c>
      <c r="C28" s="2" t="s">
        <v>54</v>
      </c>
      <c r="D28" s="1" t="n">
        <v>2</v>
      </c>
      <c r="E28" s="1" t="s">
        <v>32</v>
      </c>
      <c r="F28" s="1" t="s">
        <v>46</v>
      </c>
      <c r="G28" s="1" t="n">
        <v>1</v>
      </c>
      <c r="H28" s="4" t="n">
        <v>0.000504050925925926</v>
      </c>
      <c r="I28" s="5" t="n">
        <v>0.00101111111111111</v>
      </c>
      <c r="J28" s="5" t="n">
        <v>0.00159641203703704</v>
      </c>
      <c r="K28" s="127" t="n">
        <v>133.207</v>
      </c>
    </row>
    <row r="29" s="33" customFormat="true" ht="11.25" hidden="false" customHeight="false" outlineLevel="0" collapsed="false">
      <c r="A29" s="1" t="n">
        <v>27</v>
      </c>
      <c r="B29" s="50" t="n">
        <v>35363</v>
      </c>
      <c r="C29" s="47" t="s">
        <v>119</v>
      </c>
      <c r="D29" s="50" t="n">
        <v>2</v>
      </c>
      <c r="E29" s="50" t="s">
        <v>7</v>
      </c>
      <c r="F29" s="50" t="s">
        <v>77</v>
      </c>
      <c r="G29" s="1" t="s">
        <v>93</v>
      </c>
      <c r="H29" s="4" t="n">
        <v>0.000500231481481481</v>
      </c>
      <c r="I29" s="5" t="n">
        <v>0.00102303240740741</v>
      </c>
      <c r="J29" s="5" t="n">
        <v>0.00160798611111111</v>
      </c>
      <c r="K29" s="127" t="n">
        <v>133.725</v>
      </c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s="33" customFormat="true" ht="11.25" hidden="false" customHeight="false" outlineLevel="0" collapsed="false">
      <c r="A30" s="33" t="n">
        <v>28</v>
      </c>
      <c r="B30" s="50" t="n">
        <v>35311</v>
      </c>
      <c r="C30" s="47" t="s">
        <v>91</v>
      </c>
      <c r="D30" s="50" t="n">
        <v>2</v>
      </c>
      <c r="E30" s="50" t="s">
        <v>32</v>
      </c>
      <c r="F30" s="50" t="s">
        <v>85</v>
      </c>
      <c r="G30" s="50" t="n">
        <v>3</v>
      </c>
      <c r="H30" s="51" t="n">
        <v>0.000496875</v>
      </c>
      <c r="I30" s="52" t="n">
        <v>0.00101365740740741</v>
      </c>
      <c r="J30" s="52" t="n">
        <v>0.00163969907407407</v>
      </c>
      <c r="K30" s="126" t="n">
        <v>133.943</v>
      </c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s="33" customFormat="true" ht="11.25" hidden="false" customHeight="false" outlineLevel="0" collapsed="false">
      <c r="A31" s="33" t="n">
        <v>29</v>
      </c>
      <c r="B31" s="50" t="n">
        <v>35488</v>
      </c>
      <c r="C31" s="47" t="s">
        <v>130</v>
      </c>
      <c r="D31" s="50" t="n">
        <v>2</v>
      </c>
      <c r="E31" s="50" t="s">
        <v>32</v>
      </c>
      <c r="F31" s="50" t="s">
        <v>64</v>
      </c>
      <c r="G31" s="1" t="s">
        <v>93</v>
      </c>
      <c r="H31" s="4" t="n">
        <v>0.000503356481481482</v>
      </c>
      <c r="I31" s="5" t="n">
        <v>0.00101493055555556</v>
      </c>
      <c r="J31" s="5" t="n">
        <v>0.00164814814814815</v>
      </c>
      <c r="K31" s="127" t="n">
        <v>134.802</v>
      </c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s="33" customFormat="true" ht="11.25" hidden="false" customHeight="false" outlineLevel="0" collapsed="false">
      <c r="A32" s="1" t="n">
        <v>30</v>
      </c>
      <c r="B32" s="50" t="n">
        <v>35422</v>
      </c>
      <c r="C32" s="47" t="s">
        <v>63</v>
      </c>
      <c r="D32" s="50" t="n">
        <v>1</v>
      </c>
      <c r="E32" s="50" t="s">
        <v>7</v>
      </c>
      <c r="F32" s="50" t="s">
        <v>64</v>
      </c>
      <c r="G32" s="50" t="n">
        <v>1</v>
      </c>
      <c r="H32" s="51" t="n">
        <v>0.000509259259259259</v>
      </c>
      <c r="I32" s="52" t="n">
        <v>0.00104675925925926</v>
      </c>
      <c r="J32" s="52" t="n">
        <v>0.0016255787037037</v>
      </c>
      <c r="K32" s="126" t="n">
        <v>136.037</v>
      </c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s="33" customFormat="true" ht="11.25" hidden="false" customHeight="false" outlineLevel="0" collapsed="false">
      <c r="A33" s="33" t="n">
        <v>31</v>
      </c>
      <c r="B33" s="33" t="n">
        <v>35092</v>
      </c>
      <c r="C33" s="47" t="s">
        <v>108</v>
      </c>
      <c r="E33" s="33" t="s">
        <v>32</v>
      </c>
      <c r="F33" s="33" t="s">
        <v>107</v>
      </c>
      <c r="G33" s="33" t="n">
        <v>4</v>
      </c>
      <c r="H33" s="48" t="n">
        <v>0.000525810185185185</v>
      </c>
      <c r="I33" s="49" t="n">
        <v>0.00104085648148148</v>
      </c>
      <c r="J33" s="49" t="n">
        <v>0.00159930555555556</v>
      </c>
      <c r="K33" s="128" t="n">
        <v>136.455</v>
      </c>
    </row>
    <row r="34" customFormat="false" ht="12.75" hidden="false" customHeight="false" outlineLevel="0" collapsed="false">
      <c r="A34" s="33" t="n">
        <v>32</v>
      </c>
      <c r="B34" s="1" t="n">
        <v>35134</v>
      </c>
      <c r="C34" s="2" t="s">
        <v>101</v>
      </c>
      <c r="E34" s="1" t="s">
        <v>32</v>
      </c>
      <c r="F34" s="1" t="s">
        <v>97</v>
      </c>
      <c r="G34" s="1" t="n">
        <v>3</v>
      </c>
      <c r="H34" s="4" t="n">
        <v>0.000513194444444445</v>
      </c>
      <c r="I34" s="5" t="n">
        <v>0.00103634259259259</v>
      </c>
      <c r="J34" s="5" t="n">
        <v>0.00164768518518519</v>
      </c>
      <c r="K34" s="127" t="n">
        <v>136.563</v>
      </c>
    </row>
    <row r="35" customFormat="false" ht="12.75" hidden="false" customHeight="false" outlineLevel="0" collapsed="false">
      <c r="A35" s="1" t="n">
        <v>33</v>
      </c>
      <c r="B35" s="1" t="n">
        <v>35579</v>
      </c>
      <c r="C35" s="2" t="s">
        <v>55</v>
      </c>
      <c r="D35" s="1" t="n">
        <v>2</v>
      </c>
      <c r="E35" s="1" t="s">
        <v>32</v>
      </c>
      <c r="F35" s="1" t="s">
        <v>46</v>
      </c>
      <c r="G35" s="1" t="n">
        <v>1</v>
      </c>
      <c r="H35" s="4" t="n">
        <v>0.000514699074074074</v>
      </c>
      <c r="I35" s="5" t="n">
        <v>0.00104953703703704</v>
      </c>
      <c r="J35" s="5" t="n">
        <v>0.00162453703703704</v>
      </c>
      <c r="K35" s="127" t="n">
        <v>136.597</v>
      </c>
    </row>
    <row r="36" s="33" customFormat="true" ht="11.25" hidden="false" customHeight="false" outlineLevel="0" collapsed="false">
      <c r="A36" s="33" t="n">
        <v>34</v>
      </c>
      <c r="B36" s="50" t="n">
        <v>35403</v>
      </c>
      <c r="C36" s="47" t="s">
        <v>166</v>
      </c>
      <c r="D36" s="50"/>
      <c r="E36" s="50" t="s">
        <v>32</v>
      </c>
      <c r="F36" s="50" t="s">
        <v>107</v>
      </c>
      <c r="G36" s="1" t="s">
        <v>93</v>
      </c>
      <c r="H36" s="4" t="n">
        <v>0.00051724537037037</v>
      </c>
      <c r="I36" s="5" t="n">
        <v>0.00104050925925926</v>
      </c>
      <c r="J36" s="5" t="n">
        <v>0.00163541666666667</v>
      </c>
      <c r="K36" s="127" t="n">
        <v>136.74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s="33" customFormat="true" ht="11.25" hidden="false" customHeight="false" outlineLevel="0" collapsed="false">
      <c r="A37" s="33" t="n">
        <v>35</v>
      </c>
      <c r="B37" s="33" t="n">
        <v>35545</v>
      </c>
      <c r="C37" s="47" t="s">
        <v>45</v>
      </c>
      <c r="D37" s="33" t="n">
        <v>1</v>
      </c>
      <c r="E37" s="33" t="s">
        <v>7</v>
      </c>
      <c r="F37" s="33" t="s">
        <v>46</v>
      </c>
      <c r="G37" s="33" t="n">
        <v>1</v>
      </c>
      <c r="H37" s="48" t="n">
        <v>0.000520717592592593</v>
      </c>
      <c r="I37" s="49" t="n">
        <v>0.00106365740740741</v>
      </c>
      <c r="J37" s="49" t="n">
        <v>0.001603125</v>
      </c>
      <c r="K37" s="128" t="n">
        <v>137.11</v>
      </c>
    </row>
    <row r="38" customFormat="false" ht="12.75" hidden="false" customHeight="false" outlineLevel="0" collapsed="false">
      <c r="A38" s="1" t="n">
        <v>36</v>
      </c>
      <c r="B38" s="1" t="n">
        <v>35390</v>
      </c>
      <c r="C38" s="2" t="s">
        <v>153</v>
      </c>
      <c r="E38" s="1" t="s">
        <v>32</v>
      </c>
      <c r="F38" s="1" t="s">
        <v>97</v>
      </c>
      <c r="G38" s="1" t="s">
        <v>93</v>
      </c>
      <c r="H38" s="4" t="n">
        <v>0.000520486111111111</v>
      </c>
      <c r="I38" s="5" t="n">
        <v>0.00105416666666667</v>
      </c>
      <c r="J38" s="5" t="n">
        <v>0.00162719907407407</v>
      </c>
      <c r="K38" s="127" t="n">
        <v>137.373</v>
      </c>
    </row>
    <row r="39" customFormat="false" ht="12.75" hidden="false" customHeight="false" outlineLevel="0" collapsed="false">
      <c r="A39" s="33" t="n">
        <v>37</v>
      </c>
      <c r="B39" s="1" t="n">
        <v>35548</v>
      </c>
      <c r="C39" s="2" t="s">
        <v>56</v>
      </c>
      <c r="D39" s="1" t="n">
        <v>1</v>
      </c>
      <c r="E39" s="1" t="s">
        <v>32</v>
      </c>
      <c r="F39" s="1" t="s">
        <v>46</v>
      </c>
      <c r="G39" s="1" t="n">
        <v>1</v>
      </c>
      <c r="H39" s="4" t="n">
        <v>0.000517592592592593</v>
      </c>
      <c r="I39" s="5" t="n">
        <v>0.00106782407407407</v>
      </c>
      <c r="J39" s="5" t="n">
        <v>0.001646875</v>
      </c>
      <c r="K39" s="127" t="n">
        <v>138.28</v>
      </c>
    </row>
    <row r="40" s="33" customFormat="true" ht="11.25" hidden="false" customHeight="false" outlineLevel="0" collapsed="false">
      <c r="A40" s="33" t="n">
        <v>38</v>
      </c>
      <c r="B40" s="50" t="n">
        <v>35530</v>
      </c>
      <c r="C40" s="47" t="s">
        <v>75</v>
      </c>
      <c r="D40" s="50" t="n">
        <v>2</v>
      </c>
      <c r="E40" s="50" t="s">
        <v>32</v>
      </c>
      <c r="F40" s="50" t="s">
        <v>64</v>
      </c>
      <c r="G40" s="50" t="n">
        <v>2</v>
      </c>
      <c r="H40" s="51" t="n">
        <v>0.000523842592592593</v>
      </c>
      <c r="I40" s="52" t="n">
        <v>0.00105856481481482</v>
      </c>
      <c r="J40" s="52" t="n">
        <v>0.00164826388888889</v>
      </c>
      <c r="K40" s="126" t="n">
        <v>138.46</v>
      </c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33" customFormat="true" ht="11.25" hidden="false" customHeight="false" outlineLevel="0" collapsed="false">
      <c r="A41" s="1" t="n">
        <v>39</v>
      </c>
      <c r="B41" s="50" t="n">
        <v>35472</v>
      </c>
      <c r="C41" s="47" t="s">
        <v>126</v>
      </c>
      <c r="D41" s="50" t="n">
        <v>1</v>
      </c>
      <c r="E41" s="50" t="s">
        <v>32</v>
      </c>
      <c r="F41" s="50" t="s">
        <v>77</v>
      </c>
      <c r="G41" s="1" t="s">
        <v>93</v>
      </c>
      <c r="H41" s="4" t="n">
        <v>0.000517708333333333</v>
      </c>
      <c r="I41" s="5" t="n">
        <v>0.00107141203703704</v>
      </c>
      <c r="J41" s="5" t="n">
        <v>0.00165393518518519</v>
      </c>
      <c r="K41" s="127" t="n">
        <v>138.648</v>
      </c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2.75" hidden="false" customHeight="false" outlineLevel="0" collapsed="false">
      <c r="A42" s="33" t="n">
        <v>40</v>
      </c>
      <c r="B42" s="1" t="n">
        <v>35586</v>
      </c>
      <c r="C42" s="46" t="s">
        <v>73</v>
      </c>
      <c r="D42" s="1" t="n">
        <v>2</v>
      </c>
      <c r="E42" s="1" t="s">
        <v>32</v>
      </c>
      <c r="F42" s="1" t="s">
        <v>69</v>
      </c>
      <c r="G42" s="1" t="n">
        <v>2</v>
      </c>
      <c r="H42" s="4" t="n">
        <v>0.00051724537037037</v>
      </c>
      <c r="I42" s="5" t="n">
        <v>0.00105150462962963</v>
      </c>
      <c r="J42" s="5" t="n">
        <v>0.00168888888888889</v>
      </c>
      <c r="K42" s="127" t="n">
        <v>138.755</v>
      </c>
    </row>
    <row r="43" customFormat="false" ht="12.75" hidden="false" customHeight="false" outlineLevel="0" collapsed="false">
      <c r="A43" s="33" t="n">
        <v>41</v>
      </c>
      <c r="B43" s="1" t="n">
        <v>35570</v>
      </c>
      <c r="C43" s="2" t="s">
        <v>74</v>
      </c>
      <c r="D43" s="1" t="n">
        <v>1</v>
      </c>
      <c r="E43" s="1" t="s">
        <v>32</v>
      </c>
      <c r="F43" s="1" t="s">
        <v>64</v>
      </c>
      <c r="G43" s="1" t="n">
        <v>2</v>
      </c>
      <c r="H43" s="4" t="n">
        <v>0.000523032407407407</v>
      </c>
      <c r="I43" s="5" t="n">
        <v>0.00107662037037037</v>
      </c>
      <c r="J43" s="5" t="n">
        <v>0.0016537037037037</v>
      </c>
      <c r="K43" s="127" t="n">
        <v>139.327</v>
      </c>
    </row>
    <row r="44" s="33" customFormat="true" ht="11.25" hidden="false" customHeight="false" outlineLevel="0" collapsed="false">
      <c r="A44" s="1" t="n">
        <v>42</v>
      </c>
      <c r="B44" s="50" t="n">
        <v>35421</v>
      </c>
      <c r="C44" s="47" t="s">
        <v>65</v>
      </c>
      <c r="D44" s="50" t="n">
        <v>2</v>
      </c>
      <c r="E44" s="50" t="s">
        <v>7</v>
      </c>
      <c r="F44" s="50" t="s">
        <v>64</v>
      </c>
      <c r="G44" s="50" t="n">
        <v>1</v>
      </c>
      <c r="H44" s="51" t="n">
        <v>0.000523958333333333</v>
      </c>
      <c r="I44" s="52" t="n">
        <v>0.00106238425925926</v>
      </c>
      <c r="J44" s="52" t="n">
        <v>0.00167858796296296</v>
      </c>
      <c r="K44" s="126" t="n">
        <v>139.508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customFormat="false" ht="12.75" hidden="false" customHeight="false" outlineLevel="0" collapsed="false">
      <c r="A45" s="33" t="n">
        <v>43</v>
      </c>
      <c r="B45" s="1" t="n">
        <v>35560</v>
      </c>
      <c r="C45" s="2" t="s">
        <v>57</v>
      </c>
      <c r="D45" s="1" t="n">
        <v>1</v>
      </c>
      <c r="E45" s="1" t="s">
        <v>32</v>
      </c>
      <c r="F45" s="1" t="s">
        <v>46</v>
      </c>
      <c r="G45" s="1" t="n">
        <v>1</v>
      </c>
      <c r="H45" s="4" t="n">
        <v>0.000525462962962963</v>
      </c>
      <c r="I45" s="5" t="n">
        <v>0.00108460648148148</v>
      </c>
      <c r="J45" s="5" t="n">
        <v>0.00165763888888889</v>
      </c>
      <c r="K45" s="127" t="n">
        <v>139.995</v>
      </c>
    </row>
    <row r="46" customFormat="false" ht="12.75" hidden="false" customHeight="false" outlineLevel="0" collapsed="false">
      <c r="A46" s="33" t="n">
        <v>44</v>
      </c>
      <c r="B46" s="1" t="n">
        <v>35557</v>
      </c>
      <c r="C46" s="2" t="s">
        <v>47</v>
      </c>
      <c r="D46" s="1" t="n">
        <v>2</v>
      </c>
      <c r="E46" s="1" t="s">
        <v>7</v>
      </c>
      <c r="F46" s="1" t="s">
        <v>46</v>
      </c>
      <c r="G46" s="1" t="n">
        <v>1</v>
      </c>
      <c r="H46" s="4" t="n">
        <v>0.000531481481481481</v>
      </c>
      <c r="I46" s="5" t="n">
        <v>0.00109085648148148</v>
      </c>
      <c r="J46" s="5" t="n">
        <v>0.0016556712962963</v>
      </c>
      <c r="K46" s="127" t="n">
        <v>140.728</v>
      </c>
    </row>
    <row r="47" s="33" customFormat="true" ht="11.25" hidden="false" customHeight="false" outlineLevel="0" collapsed="false">
      <c r="A47" s="1" t="n">
        <v>45</v>
      </c>
      <c r="B47" s="50" t="n">
        <v>35346</v>
      </c>
      <c r="C47" s="47" t="s">
        <v>84</v>
      </c>
      <c r="D47" s="50" t="n">
        <v>1</v>
      </c>
      <c r="E47" s="50" t="s">
        <v>7</v>
      </c>
      <c r="F47" s="50" t="s">
        <v>85</v>
      </c>
      <c r="G47" s="50" t="n">
        <v>1</v>
      </c>
      <c r="H47" s="51" t="n">
        <v>0.000532060185185185</v>
      </c>
      <c r="I47" s="52" t="n">
        <v>0.00108414351851852</v>
      </c>
      <c r="J47" s="52" t="n">
        <v>0.00167777777777778</v>
      </c>
      <c r="K47" s="126" t="n">
        <v>141.125</v>
      </c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s="33" customFormat="true" ht="11.25" hidden="false" customHeight="false" outlineLevel="0" collapsed="false">
      <c r="A48" s="33" t="n">
        <v>46</v>
      </c>
      <c r="B48" s="50" t="n">
        <v>35337</v>
      </c>
      <c r="C48" s="47" t="s">
        <v>120</v>
      </c>
      <c r="D48" s="50" t="n">
        <v>1</v>
      </c>
      <c r="E48" s="50" t="s">
        <v>7</v>
      </c>
      <c r="F48" s="50" t="s">
        <v>77</v>
      </c>
      <c r="G48" s="1" t="s">
        <v>93</v>
      </c>
      <c r="H48" s="4" t="n">
        <v>0.000526157407407407</v>
      </c>
      <c r="I48" s="5" t="n">
        <v>0.001090625</v>
      </c>
      <c r="J48" s="5" t="n">
        <v>0.0016875</v>
      </c>
      <c r="K48" s="127" t="n">
        <v>141.175</v>
      </c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</row>
    <row r="49" customFormat="false" ht="12.75" hidden="false" customHeight="false" outlineLevel="0" collapsed="false">
      <c r="A49" s="33" t="n">
        <v>47</v>
      </c>
      <c r="B49" s="1" t="n">
        <v>35104</v>
      </c>
      <c r="C49" s="57" t="s">
        <v>167</v>
      </c>
      <c r="E49" s="55" t="s">
        <v>32</v>
      </c>
      <c r="F49" s="55" t="s">
        <v>107</v>
      </c>
      <c r="G49" s="1" t="s">
        <v>93</v>
      </c>
      <c r="H49" s="4" t="n">
        <v>0.000541782407407407</v>
      </c>
      <c r="I49" s="5" t="n">
        <v>0.00110648148148148</v>
      </c>
      <c r="J49" s="5" t="n">
        <v>0.00161921296296296</v>
      </c>
      <c r="K49" s="127" t="n">
        <v>141.243</v>
      </c>
    </row>
    <row r="50" customFormat="false" ht="12.75" hidden="false" customHeight="false" outlineLevel="0" collapsed="false">
      <c r="A50" s="1" t="n">
        <v>48</v>
      </c>
      <c r="B50" s="1" t="n">
        <v>35558</v>
      </c>
      <c r="C50" s="2" t="s">
        <v>66</v>
      </c>
      <c r="D50" s="1" t="n">
        <v>1</v>
      </c>
      <c r="E50" s="1" t="s">
        <v>7</v>
      </c>
      <c r="F50" s="50" t="s">
        <v>64</v>
      </c>
      <c r="G50" s="1" t="n">
        <v>1</v>
      </c>
      <c r="H50" s="4" t="n">
        <v>0.000533680555555556</v>
      </c>
      <c r="I50" s="5" t="n">
        <v>0.0010712962962963</v>
      </c>
      <c r="J50" s="5" t="n">
        <v>0.00170590277777778</v>
      </c>
      <c r="K50" s="127" t="n">
        <v>141.52</v>
      </c>
    </row>
    <row r="51" customFormat="false" ht="12.75" hidden="false" customHeight="false" outlineLevel="0" collapsed="false">
      <c r="A51" s="33" t="n">
        <v>49</v>
      </c>
      <c r="B51" s="55" t="n">
        <v>35013</v>
      </c>
      <c r="C51" s="56" t="s">
        <v>156</v>
      </c>
      <c r="E51" s="55" t="s">
        <v>32</v>
      </c>
      <c r="F51" s="55" t="s">
        <v>97</v>
      </c>
      <c r="G51" s="1" t="s">
        <v>93</v>
      </c>
      <c r="H51" s="4" t="n">
        <v>0.000551851851851852</v>
      </c>
      <c r="I51" s="5" t="n">
        <v>0.00108310185185185</v>
      </c>
      <c r="J51" s="5" t="n">
        <v>0.00163634259259259</v>
      </c>
      <c r="K51" s="127" t="n">
        <v>141.597</v>
      </c>
    </row>
    <row r="52" s="33" customFormat="true" ht="11.25" hidden="false" customHeight="false" outlineLevel="0" collapsed="false">
      <c r="A52" s="33" t="n">
        <v>50</v>
      </c>
      <c r="B52" s="50" t="n">
        <v>35407</v>
      </c>
      <c r="C52" s="47" t="s">
        <v>127</v>
      </c>
      <c r="D52" s="50" t="n">
        <v>2</v>
      </c>
      <c r="E52" s="50" t="s">
        <v>32</v>
      </c>
      <c r="F52" s="50" t="s">
        <v>77</v>
      </c>
      <c r="G52" s="1" t="s">
        <v>93</v>
      </c>
      <c r="H52" s="4" t="n">
        <v>0.000537384259259259</v>
      </c>
      <c r="I52" s="5" t="n">
        <v>0.0010818287037037</v>
      </c>
      <c r="J52" s="5" t="n">
        <v>0.0016962962962963</v>
      </c>
      <c r="K52" s="127" t="n">
        <v>142.018</v>
      </c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customFormat="false" ht="12.75" hidden="false" customHeight="false" outlineLevel="0" collapsed="false">
      <c r="A53" s="1" t="n">
        <v>51</v>
      </c>
      <c r="B53" s="1" t="n">
        <v>35524</v>
      </c>
      <c r="C53" s="46" t="s">
        <v>154</v>
      </c>
      <c r="E53" s="1" t="s">
        <v>32</v>
      </c>
      <c r="F53" s="1" t="s">
        <v>97</v>
      </c>
      <c r="G53" s="1" t="s">
        <v>93</v>
      </c>
      <c r="H53" s="4" t="n">
        <v>0.000530671296296296</v>
      </c>
      <c r="I53" s="5" t="n">
        <v>0.0010900462962963</v>
      </c>
      <c r="J53" s="5" t="n">
        <v>0.00171655092592593</v>
      </c>
      <c r="K53" s="127" t="n">
        <v>142.377</v>
      </c>
    </row>
    <row r="54" customFormat="false" ht="12.75" hidden="false" customHeight="false" outlineLevel="0" collapsed="false">
      <c r="A54" s="33" t="n">
        <v>52</v>
      </c>
      <c r="B54" s="55" t="n">
        <v>35014</v>
      </c>
      <c r="C54" s="56" t="s">
        <v>142</v>
      </c>
      <c r="E54" s="55" t="s">
        <v>7</v>
      </c>
      <c r="F54" s="55" t="s">
        <v>97</v>
      </c>
      <c r="G54" s="1" t="s">
        <v>93</v>
      </c>
      <c r="H54" s="4" t="n">
        <v>0.00052962962962963</v>
      </c>
      <c r="I54" s="5" t="n">
        <v>0.00105486111111111</v>
      </c>
      <c r="J54" s="5" t="n">
        <v>0.00179976851851852</v>
      </c>
      <c r="K54" s="127" t="n">
        <v>143.163</v>
      </c>
    </row>
    <row r="55" s="33" customFormat="true" ht="11.25" hidden="false" customHeight="false" outlineLevel="0" collapsed="false">
      <c r="A55" s="33" t="n">
        <v>53</v>
      </c>
      <c r="B55" s="50" t="n">
        <v>35424</v>
      </c>
      <c r="C55" s="47" t="s">
        <v>128</v>
      </c>
      <c r="D55" s="50" t="n">
        <v>1</v>
      </c>
      <c r="E55" s="50" t="s">
        <v>7</v>
      </c>
      <c r="F55" s="50" t="s">
        <v>64</v>
      </c>
      <c r="G55" s="1" t="s">
        <v>93</v>
      </c>
      <c r="H55" s="4" t="n">
        <v>0.000526273148148148</v>
      </c>
      <c r="I55" s="5" t="n">
        <v>0.0011099537037037</v>
      </c>
      <c r="J55" s="5" t="n">
        <v>0.00174131944444444</v>
      </c>
      <c r="K55" s="127" t="n">
        <v>143.57</v>
      </c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s="33" customFormat="true" ht="11.25" hidden="false" customHeight="false" outlineLevel="0" collapsed="false">
      <c r="A56" s="1" t="n">
        <v>54</v>
      </c>
      <c r="B56" s="50" t="n">
        <v>35031</v>
      </c>
      <c r="C56" s="47" t="s">
        <v>111</v>
      </c>
      <c r="D56" s="50"/>
      <c r="E56" s="50" t="s">
        <v>32</v>
      </c>
      <c r="F56" s="50" t="s">
        <v>107</v>
      </c>
      <c r="G56" s="50" t="n">
        <v>5</v>
      </c>
      <c r="H56" s="51" t="n">
        <v>0.000561342592592593</v>
      </c>
      <c r="I56" s="52" t="n">
        <v>0.00108738425925926</v>
      </c>
      <c r="J56" s="52" t="n">
        <v>0.00168657407407407</v>
      </c>
      <c r="K56" s="126" t="n">
        <v>144.048</v>
      </c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</row>
    <row r="57" customFormat="false" ht="12.75" hidden="false" customHeight="false" outlineLevel="0" collapsed="false">
      <c r="A57" s="33" t="n">
        <v>55</v>
      </c>
      <c r="B57" s="1" t="n">
        <v>35582</v>
      </c>
      <c r="C57" s="2" t="s">
        <v>58</v>
      </c>
      <c r="D57" s="1" t="n">
        <v>1</v>
      </c>
      <c r="E57" s="50" t="s">
        <v>32</v>
      </c>
      <c r="F57" s="1" t="s">
        <v>46</v>
      </c>
      <c r="G57" s="1" t="n">
        <v>1</v>
      </c>
      <c r="H57" s="4" t="n">
        <v>0.000527662037037037</v>
      </c>
      <c r="I57" s="5" t="n">
        <v>0.00110300925925926</v>
      </c>
      <c r="J57" s="5" t="n">
        <v>0.00177800925925926</v>
      </c>
      <c r="K57" s="127" t="n">
        <v>144.447</v>
      </c>
    </row>
    <row r="58" s="33" customFormat="true" ht="11.25" hidden="false" customHeight="false" outlineLevel="0" collapsed="false">
      <c r="A58" s="33" t="n">
        <v>56</v>
      </c>
      <c r="B58" s="50" t="n">
        <v>35277</v>
      </c>
      <c r="C58" s="47" t="s">
        <v>86</v>
      </c>
      <c r="D58" s="50" t="n">
        <v>3</v>
      </c>
      <c r="E58" s="50" t="s">
        <v>7</v>
      </c>
      <c r="F58" s="50" t="s">
        <v>85</v>
      </c>
      <c r="G58" s="50" t="n">
        <v>1</v>
      </c>
      <c r="H58" s="51" t="n">
        <v>0.000553356481481482</v>
      </c>
      <c r="I58" s="52" t="n">
        <v>0.00110960648148148</v>
      </c>
      <c r="J58" s="52" t="n">
        <v>0.0016931712962963</v>
      </c>
      <c r="K58" s="126" t="n">
        <v>144.508</v>
      </c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</row>
    <row r="59" customFormat="false" ht="12.75" hidden="false" customHeight="false" outlineLevel="0" collapsed="false">
      <c r="A59" s="1" t="n">
        <v>57</v>
      </c>
      <c r="B59" s="1" t="n">
        <v>35164</v>
      </c>
      <c r="C59" s="2" t="s">
        <v>143</v>
      </c>
      <c r="E59" s="1" t="s">
        <v>7</v>
      </c>
      <c r="F59" s="1" t="s">
        <v>97</v>
      </c>
      <c r="G59" s="1" t="s">
        <v>93</v>
      </c>
      <c r="H59" s="4" t="n">
        <v>0.000538773148148148</v>
      </c>
      <c r="I59" s="5" t="n">
        <v>0.00110833333333333</v>
      </c>
      <c r="J59" s="5" t="n">
        <v>0.00174270833333333</v>
      </c>
      <c r="K59" s="127" t="n">
        <v>144.62</v>
      </c>
    </row>
    <row r="60" s="33" customFormat="true" ht="11.25" hidden="false" customHeight="false" outlineLevel="0" collapsed="false">
      <c r="A60" s="33" t="n">
        <v>58</v>
      </c>
      <c r="B60" s="50" t="n">
        <v>35423</v>
      </c>
      <c r="C60" s="47" t="s">
        <v>67</v>
      </c>
      <c r="D60" s="50" t="n">
        <v>1</v>
      </c>
      <c r="E60" s="50" t="s">
        <v>7</v>
      </c>
      <c r="F60" s="50" t="s">
        <v>64</v>
      </c>
      <c r="G60" s="50" t="n">
        <v>1</v>
      </c>
      <c r="H60" s="51" t="n">
        <v>0.000548148148148148</v>
      </c>
      <c r="I60" s="52" t="n">
        <v>0.00109722222222222</v>
      </c>
      <c r="J60" s="52" t="n">
        <v>0.00173738425925926</v>
      </c>
      <c r="K60" s="126" t="n">
        <v>144.797</v>
      </c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</row>
    <row r="61" customFormat="false" ht="12.75" hidden="false" customHeight="false" outlineLevel="0" collapsed="false">
      <c r="A61" s="33" t="n">
        <v>59</v>
      </c>
      <c r="B61" s="55" t="n">
        <v>35132</v>
      </c>
      <c r="C61" s="56" t="s">
        <v>145</v>
      </c>
      <c r="E61" s="55" t="s">
        <v>7</v>
      </c>
      <c r="F61" s="55" t="s">
        <v>95</v>
      </c>
      <c r="G61" s="1" t="s">
        <v>93</v>
      </c>
      <c r="H61" s="4" t="n">
        <v>0.000548958333333333</v>
      </c>
      <c r="I61" s="5" t="n">
        <v>0.00111030092592593</v>
      </c>
      <c r="J61" s="5" t="n">
        <v>0.00171597222222222</v>
      </c>
      <c r="K61" s="127" t="n">
        <v>144.815</v>
      </c>
    </row>
    <row r="62" s="33" customFormat="true" ht="11.25" hidden="false" customHeight="false" outlineLevel="0" collapsed="false">
      <c r="A62" s="1" t="n">
        <v>60</v>
      </c>
      <c r="B62" s="50" t="n">
        <v>35318</v>
      </c>
      <c r="C62" s="47" t="s">
        <v>76</v>
      </c>
      <c r="D62" s="50" t="n">
        <v>2</v>
      </c>
      <c r="E62" s="50" t="s">
        <v>7</v>
      </c>
      <c r="F62" s="50" t="s">
        <v>77</v>
      </c>
      <c r="G62" s="50" t="n">
        <v>1</v>
      </c>
      <c r="H62" s="51" t="n">
        <v>0.000553125</v>
      </c>
      <c r="I62" s="52" t="n">
        <v>0.00110601851851852</v>
      </c>
      <c r="J62" s="52" t="n">
        <v>0.00171064814814815</v>
      </c>
      <c r="K62" s="126" t="n">
        <v>144.837</v>
      </c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</row>
    <row r="63" customFormat="false" ht="12.75" hidden="false" customHeight="false" outlineLevel="0" collapsed="false">
      <c r="A63" s="33" t="n">
        <v>61</v>
      </c>
      <c r="B63" s="129" t="n">
        <v>35031</v>
      </c>
      <c r="C63" s="130" t="s">
        <v>111</v>
      </c>
      <c r="E63" s="129" t="s">
        <v>32</v>
      </c>
      <c r="F63" s="129" t="s">
        <v>107</v>
      </c>
      <c r="G63" s="1" t="s">
        <v>93</v>
      </c>
      <c r="H63" s="4" t="n">
        <v>0.000561342592592593</v>
      </c>
      <c r="I63" s="5" t="n">
        <v>0.00108738425925926</v>
      </c>
      <c r="J63" s="5" t="n">
        <v>0.00168657407407407</v>
      </c>
      <c r="K63" s="127" t="n">
        <v>145.058</v>
      </c>
    </row>
    <row r="64" s="33" customFormat="true" ht="11.25" hidden="false" customHeight="false" outlineLevel="0" collapsed="false">
      <c r="A64" s="33" t="n">
        <v>62</v>
      </c>
      <c r="B64" s="50" t="n">
        <v>35121</v>
      </c>
      <c r="C64" s="47" t="s">
        <v>144</v>
      </c>
      <c r="D64" s="50"/>
      <c r="E64" s="50" t="s">
        <v>7</v>
      </c>
      <c r="F64" s="50" t="s">
        <v>95</v>
      </c>
      <c r="G64" s="1" t="s">
        <v>93</v>
      </c>
      <c r="H64" s="4" t="n">
        <v>0.000547569444444445</v>
      </c>
      <c r="I64" s="5" t="n">
        <v>0.00112025462962963</v>
      </c>
      <c r="J64" s="5" t="n">
        <v>0.00173680555555556</v>
      </c>
      <c r="K64" s="127" t="n">
        <v>145.725</v>
      </c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</row>
    <row r="65" customFormat="false" ht="12.75" hidden="false" customHeight="false" outlineLevel="0" collapsed="false">
      <c r="A65" s="1" t="n">
        <v>63</v>
      </c>
      <c r="B65" s="1" t="n">
        <v>35075</v>
      </c>
      <c r="C65" s="57" t="s">
        <v>168</v>
      </c>
      <c r="E65" s="55" t="s">
        <v>32</v>
      </c>
      <c r="F65" s="55" t="s">
        <v>107</v>
      </c>
      <c r="G65" s="1" t="s">
        <v>93</v>
      </c>
      <c r="H65" s="4" t="n">
        <v>0.00055625</v>
      </c>
      <c r="I65" s="5" t="n">
        <v>0.00113171296296296</v>
      </c>
      <c r="J65" s="5" t="n">
        <v>0.00172453703703704</v>
      </c>
      <c r="K65" s="127" t="n">
        <v>146.617</v>
      </c>
    </row>
    <row r="66" customFormat="false" ht="12.75" hidden="false" customHeight="false" outlineLevel="0" collapsed="false">
      <c r="A66" s="33" t="n">
        <v>64</v>
      </c>
      <c r="B66" s="55" t="n">
        <v>35141</v>
      </c>
      <c r="C66" s="56" t="s">
        <v>157</v>
      </c>
      <c r="E66" s="55" t="s">
        <v>32</v>
      </c>
      <c r="F66" s="55" t="s">
        <v>97</v>
      </c>
      <c r="G66" s="1" t="s">
        <v>93</v>
      </c>
      <c r="H66" s="4" t="n">
        <v>0.000553703703703704</v>
      </c>
      <c r="I66" s="5" t="n">
        <v>0.00113414351851852</v>
      </c>
      <c r="J66" s="5" t="n">
        <v>0.00175138888888889</v>
      </c>
      <c r="K66" s="127" t="n">
        <v>147.275</v>
      </c>
    </row>
    <row r="67" customFormat="false" ht="12.75" hidden="false" customHeight="false" outlineLevel="0" collapsed="false">
      <c r="A67" s="33" t="n">
        <v>65</v>
      </c>
      <c r="C67" s="57" t="s">
        <v>169</v>
      </c>
      <c r="E67" s="55" t="s">
        <v>32</v>
      </c>
      <c r="F67" s="55" t="s">
        <v>107</v>
      </c>
      <c r="G67" s="1" t="s">
        <v>93</v>
      </c>
      <c r="H67" s="4" t="n">
        <v>0.000556712962962963</v>
      </c>
      <c r="I67" s="5" t="n">
        <v>0.00114814814814815</v>
      </c>
      <c r="J67" s="5" t="n">
        <v>0.00174421296296296</v>
      </c>
      <c r="K67" s="127" t="n">
        <v>147.933</v>
      </c>
    </row>
    <row r="68" customFormat="false" ht="12.75" hidden="false" customHeight="false" outlineLevel="0" collapsed="false">
      <c r="A68" s="1" t="n">
        <v>66</v>
      </c>
      <c r="B68" s="1" t="n">
        <v>35573</v>
      </c>
      <c r="C68" s="2" t="s">
        <v>112</v>
      </c>
      <c r="E68" s="1" t="s">
        <v>32</v>
      </c>
      <c r="F68" s="1" t="s">
        <v>107</v>
      </c>
      <c r="G68" s="1" t="s">
        <v>93</v>
      </c>
      <c r="H68" s="4" t="n">
        <v>0.000566898148148148</v>
      </c>
      <c r="I68" s="5" t="n">
        <v>0.00114305555555556</v>
      </c>
      <c r="J68" s="5" t="n">
        <v>0.00175231481481481</v>
      </c>
      <c r="K68" s="127" t="n">
        <v>148.827</v>
      </c>
    </row>
    <row r="69" s="33" customFormat="true" ht="11.25" hidden="false" customHeight="false" outlineLevel="0" collapsed="false">
      <c r="A69" s="33" t="n">
        <v>67</v>
      </c>
      <c r="B69" s="50" t="n">
        <v>35006</v>
      </c>
      <c r="C69" s="47" t="s">
        <v>146</v>
      </c>
      <c r="D69" s="50"/>
      <c r="E69" s="50" t="s">
        <v>7</v>
      </c>
      <c r="F69" s="50" t="s">
        <v>97</v>
      </c>
      <c r="G69" s="50" t="s">
        <v>93</v>
      </c>
      <c r="H69" s="51" t="n">
        <v>0.000563657407407408</v>
      </c>
      <c r="I69" s="52" t="n">
        <v>0.0011625</v>
      </c>
      <c r="J69" s="52" t="n">
        <v>0.00178483796296296</v>
      </c>
      <c r="K69" s="126" t="n">
        <v>150.323</v>
      </c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customFormat="false" ht="12.75" hidden="false" customHeight="false" outlineLevel="0" collapsed="false">
      <c r="A70" s="33" t="n">
        <v>68</v>
      </c>
      <c r="B70" s="55" t="n">
        <v>35235</v>
      </c>
      <c r="C70" s="56" t="s">
        <v>133</v>
      </c>
      <c r="E70" s="55" t="s">
        <v>7</v>
      </c>
      <c r="F70" s="55" t="s">
        <v>85</v>
      </c>
      <c r="G70" s="1" t="s">
        <v>93</v>
      </c>
      <c r="H70" s="4" t="n">
        <v>0.000568981481481481</v>
      </c>
      <c r="I70" s="5" t="n">
        <v>0.00116041666666667</v>
      </c>
      <c r="J70" s="5" t="n">
        <v>0.00177905092592593</v>
      </c>
      <c r="K70" s="127" t="n">
        <v>150.527</v>
      </c>
    </row>
    <row r="71" customFormat="false" ht="12.75" hidden="false" customHeight="false" outlineLevel="0" collapsed="false">
      <c r="A71" s="1" t="n">
        <v>69</v>
      </c>
      <c r="C71" s="57" t="s">
        <v>161</v>
      </c>
      <c r="E71" s="58" t="s">
        <v>32</v>
      </c>
      <c r="F71" s="58" t="s">
        <v>162</v>
      </c>
      <c r="G71" s="1" t="s">
        <v>93</v>
      </c>
      <c r="H71" s="4" t="n">
        <v>0.000571180555555556</v>
      </c>
      <c r="I71" s="5" t="n">
        <v>0.00116898148148148</v>
      </c>
      <c r="J71" s="5" t="n">
        <v>0.00176678240740741</v>
      </c>
      <c r="K71" s="127" t="n">
        <v>150.733</v>
      </c>
    </row>
    <row r="72" customFormat="false" ht="12.75" hidden="false" customHeight="false" outlineLevel="0" collapsed="false">
      <c r="A72" s="33" t="n">
        <v>70</v>
      </c>
      <c r="B72" s="1" t="n">
        <v>35099</v>
      </c>
      <c r="C72" s="57" t="s">
        <v>170</v>
      </c>
      <c r="E72" s="55" t="s">
        <v>32</v>
      </c>
      <c r="F72" s="55" t="s">
        <v>107</v>
      </c>
      <c r="G72" s="1" t="s">
        <v>93</v>
      </c>
      <c r="H72" s="4" t="n">
        <v>0.000574652777777778</v>
      </c>
      <c r="I72" s="5" t="n">
        <v>0.00114699074074074</v>
      </c>
      <c r="J72" s="5" t="n">
        <v>0.00181319444444444</v>
      </c>
      <c r="K72" s="127" t="n">
        <v>151.42</v>
      </c>
    </row>
    <row r="73" s="33" customFormat="true" ht="11.25" hidden="false" customHeight="false" outlineLevel="0" collapsed="false">
      <c r="A73" s="33" t="n">
        <v>71</v>
      </c>
      <c r="B73" s="33" t="n">
        <v>35542</v>
      </c>
      <c r="C73" s="47" t="s">
        <v>48</v>
      </c>
      <c r="D73" s="33" t="n">
        <v>1</v>
      </c>
      <c r="E73" s="33" t="s">
        <v>7</v>
      </c>
      <c r="F73" s="33" t="s">
        <v>46</v>
      </c>
      <c r="G73" s="33" t="n">
        <v>1</v>
      </c>
      <c r="H73" s="48" t="n">
        <v>0.000581712962962963</v>
      </c>
      <c r="I73" s="49" t="n">
        <v>0.00114988425925926</v>
      </c>
      <c r="J73" s="49" t="n">
        <v>0.00181377314814815</v>
      </c>
      <c r="K73" s="128" t="n">
        <v>152.172</v>
      </c>
    </row>
    <row r="74" customFormat="false" ht="12.75" hidden="false" customHeight="false" outlineLevel="0" collapsed="false">
      <c r="A74" s="1" t="n">
        <v>72</v>
      </c>
      <c r="B74" s="1" t="n">
        <v>35578</v>
      </c>
      <c r="C74" s="2" t="s">
        <v>60</v>
      </c>
      <c r="D74" s="1" t="n">
        <v>1</v>
      </c>
      <c r="E74" s="50" t="s">
        <v>32</v>
      </c>
      <c r="F74" s="50" t="s">
        <v>46</v>
      </c>
      <c r="G74" s="1" t="n">
        <v>2</v>
      </c>
      <c r="H74" s="4" t="n">
        <v>0.000565046296296296</v>
      </c>
      <c r="I74" s="5" t="n">
        <v>0.00115798611111111</v>
      </c>
      <c r="J74" s="5" t="n">
        <v>0.00188657407407407</v>
      </c>
      <c r="K74" s="127" t="n">
        <v>153.178</v>
      </c>
    </row>
    <row r="75" s="33" customFormat="true" ht="11.25" hidden="false" customHeight="false" outlineLevel="0" collapsed="false">
      <c r="A75" s="33" t="n">
        <v>73</v>
      </c>
      <c r="B75" s="50" t="n">
        <v>35045</v>
      </c>
      <c r="C75" s="47" t="s">
        <v>147</v>
      </c>
      <c r="D75" s="50"/>
      <c r="E75" s="50" t="s">
        <v>7</v>
      </c>
      <c r="F75" s="50" t="s">
        <v>97</v>
      </c>
      <c r="G75" s="50" t="s">
        <v>93</v>
      </c>
      <c r="H75" s="51" t="n">
        <v>0.000576273148148148</v>
      </c>
      <c r="I75" s="52" t="n">
        <v>0.00118599537037037</v>
      </c>
      <c r="J75" s="52" t="n">
        <v>0.00181145833333333</v>
      </c>
      <c r="K75" s="126" t="n">
        <v>153.195</v>
      </c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</row>
    <row r="76" customFormat="false" ht="12.75" hidden="false" customHeight="false" outlineLevel="0" collapsed="false">
      <c r="A76" s="33" t="n">
        <v>74</v>
      </c>
      <c r="B76" s="1" t="n">
        <v>35595</v>
      </c>
      <c r="C76" s="46" t="s">
        <v>68</v>
      </c>
      <c r="D76" s="1" t="n">
        <v>2</v>
      </c>
      <c r="E76" s="1" t="s">
        <v>7</v>
      </c>
      <c r="F76" s="1" t="s">
        <v>69</v>
      </c>
      <c r="G76" s="1" t="n">
        <v>2</v>
      </c>
      <c r="H76" s="4" t="n">
        <v>0.000586342592592593</v>
      </c>
      <c r="I76" s="5" t="n">
        <v>0.00118611111111111</v>
      </c>
      <c r="J76" s="5" t="n">
        <v>0.00186331018518519</v>
      </c>
      <c r="K76" s="127" t="n">
        <v>155.563</v>
      </c>
    </row>
    <row r="77" customFormat="false" ht="12.75" hidden="false" customHeight="false" outlineLevel="0" collapsed="false">
      <c r="A77" s="1" t="n">
        <v>75</v>
      </c>
      <c r="B77" s="55" t="n">
        <v>35126</v>
      </c>
      <c r="C77" s="56" t="s">
        <v>158</v>
      </c>
      <c r="E77" s="55" t="s">
        <v>32</v>
      </c>
      <c r="F77" s="55" t="s">
        <v>95</v>
      </c>
      <c r="G77" s="1" t="s">
        <v>93</v>
      </c>
      <c r="H77" s="4" t="n">
        <v>0.000578356481481482</v>
      </c>
      <c r="I77" s="5" t="n">
        <v>0.00120497685185185</v>
      </c>
      <c r="J77" s="5" t="n">
        <v>0.00186979166666667</v>
      </c>
      <c r="K77" s="127" t="n">
        <v>155.875</v>
      </c>
    </row>
    <row r="78" customFormat="false" ht="12.75" hidden="false" customHeight="false" outlineLevel="0" collapsed="false">
      <c r="A78" s="33" t="n">
        <v>76</v>
      </c>
      <c r="C78" s="56" t="s">
        <v>172</v>
      </c>
      <c r="E78" s="55" t="s">
        <v>32</v>
      </c>
      <c r="F78" s="55" t="s">
        <v>107</v>
      </c>
      <c r="G78" s="1" t="s">
        <v>93</v>
      </c>
      <c r="H78" s="4" t="n">
        <v>0.00059375</v>
      </c>
      <c r="I78" s="5" t="n">
        <v>0.0012037037037037</v>
      </c>
      <c r="J78" s="5" t="n">
        <v>0.00187743055555556</v>
      </c>
      <c r="K78" s="127" t="n">
        <v>157.37</v>
      </c>
    </row>
    <row r="79" customFormat="false" ht="12.75" hidden="false" customHeight="false" outlineLevel="0" collapsed="false">
      <c r="A79" s="33" t="n">
        <v>77</v>
      </c>
      <c r="B79" s="55" t="n">
        <v>35242</v>
      </c>
      <c r="C79" s="56" t="s">
        <v>134</v>
      </c>
      <c r="E79" s="55" t="s">
        <v>7</v>
      </c>
      <c r="F79" s="55" t="s">
        <v>85</v>
      </c>
      <c r="G79" s="1" t="s">
        <v>93</v>
      </c>
      <c r="H79" s="4" t="n">
        <v>0.000575578703703704</v>
      </c>
      <c r="I79" s="5" t="n">
        <v>0.00119074074074074</v>
      </c>
      <c r="J79" s="5" t="n">
        <v>0.0019525462962963</v>
      </c>
      <c r="K79" s="127" t="n">
        <v>157.403</v>
      </c>
    </row>
    <row r="80" customFormat="false" ht="12.75" hidden="false" customHeight="false" outlineLevel="0" collapsed="false">
      <c r="A80" s="1" t="n">
        <v>78</v>
      </c>
      <c r="B80" s="1" t="n">
        <v>35198</v>
      </c>
      <c r="C80" s="46" t="s">
        <v>103</v>
      </c>
      <c r="E80" s="1" t="s">
        <v>32</v>
      </c>
      <c r="F80" s="1" t="s">
        <v>97</v>
      </c>
      <c r="G80" s="1" t="n">
        <v>6</v>
      </c>
      <c r="H80" s="4" t="n">
        <v>0.000556828703703704</v>
      </c>
      <c r="I80" s="5" t="n">
        <v>0.00118819444444444</v>
      </c>
      <c r="J80" s="5" t="n">
        <v>0.00202233796296296</v>
      </c>
      <c r="K80" s="127" t="n">
        <v>157.683</v>
      </c>
    </row>
    <row r="81" customFormat="false" ht="12.75" hidden="false" customHeight="false" outlineLevel="0" collapsed="false">
      <c r="A81" s="33" t="n">
        <v>79</v>
      </c>
      <c r="B81" s="55" t="n">
        <v>35175</v>
      </c>
      <c r="C81" s="56" t="s">
        <v>159</v>
      </c>
      <c r="E81" s="55" t="s">
        <v>32</v>
      </c>
      <c r="F81" s="55" t="s">
        <v>95</v>
      </c>
      <c r="G81" s="1" t="s">
        <v>93</v>
      </c>
      <c r="H81" s="4" t="n">
        <v>0.000593055555555556</v>
      </c>
      <c r="I81" s="5" t="n">
        <v>0.00120810185185185</v>
      </c>
      <c r="J81" s="5" t="n">
        <v>0.001896875</v>
      </c>
      <c r="K81" s="127" t="n">
        <v>158.06</v>
      </c>
    </row>
    <row r="82" customFormat="false" ht="12.75" hidden="false" customHeight="false" outlineLevel="0" collapsed="false">
      <c r="A82" s="33" t="n">
        <v>80</v>
      </c>
      <c r="B82" s="1" t="n">
        <v>35194</v>
      </c>
      <c r="C82" s="2" t="s">
        <v>105</v>
      </c>
      <c r="E82" s="1" t="s">
        <v>32</v>
      </c>
      <c r="F82" s="1" t="s">
        <v>97</v>
      </c>
      <c r="G82" s="1" t="s">
        <v>93</v>
      </c>
      <c r="H82" s="4" t="n">
        <v>0.000574768518518519</v>
      </c>
      <c r="I82" s="5" t="n">
        <v>0.00115474537037037</v>
      </c>
      <c r="J82" s="5" t="n">
        <v>0.00208541666666667</v>
      </c>
      <c r="K82" s="127" t="n">
        <v>159.665</v>
      </c>
    </row>
    <row r="83" s="33" customFormat="true" ht="11.25" hidden="false" customHeight="false" outlineLevel="0" collapsed="false">
      <c r="A83" s="1" t="n">
        <v>81</v>
      </c>
      <c r="B83" s="50" t="n">
        <v>35279</v>
      </c>
      <c r="C83" s="47" t="s">
        <v>87</v>
      </c>
      <c r="D83" s="50" t="n">
        <v>2</v>
      </c>
      <c r="E83" s="50" t="s">
        <v>7</v>
      </c>
      <c r="F83" s="50" t="s">
        <v>85</v>
      </c>
      <c r="G83" s="50" t="n">
        <v>3</v>
      </c>
      <c r="H83" s="51" t="n">
        <v>0.000603587962962963</v>
      </c>
      <c r="I83" s="52" t="n">
        <v>0.00124513888888889</v>
      </c>
      <c r="J83" s="52" t="n">
        <v>0.0019474537037037</v>
      </c>
      <c r="K83" s="126" t="n">
        <v>162.027</v>
      </c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</row>
    <row r="84" customFormat="false" ht="12.75" hidden="false" customHeight="false" outlineLevel="0" collapsed="false">
      <c r="A84" s="33" t="n">
        <v>82</v>
      </c>
      <c r="B84" s="1" t="n">
        <v>35603</v>
      </c>
      <c r="C84" s="46" t="s">
        <v>70</v>
      </c>
      <c r="D84" s="1" t="n">
        <v>1</v>
      </c>
      <c r="E84" s="1" t="s">
        <v>7</v>
      </c>
      <c r="F84" s="50" t="s">
        <v>64</v>
      </c>
      <c r="G84" s="1" t="n">
        <v>3</v>
      </c>
      <c r="H84" s="4" t="n">
        <v>0.000608217592592593</v>
      </c>
      <c r="I84" s="5" t="n">
        <v>0.00122465277777778</v>
      </c>
      <c r="J84" s="5" t="n">
        <v>0.00196875</v>
      </c>
      <c r="K84" s="127" t="n">
        <v>162.155</v>
      </c>
    </row>
    <row r="85" s="33" customFormat="true" ht="11.25" hidden="false" customHeight="false" outlineLevel="0" collapsed="false">
      <c r="A85" s="33" t="n">
        <v>83</v>
      </c>
      <c r="B85" s="50" t="n">
        <v>35334</v>
      </c>
      <c r="C85" s="47" t="s">
        <v>71</v>
      </c>
      <c r="D85" s="50" t="n">
        <v>2</v>
      </c>
      <c r="E85" s="50" t="s">
        <v>7</v>
      </c>
      <c r="F85" s="50" t="s">
        <v>64</v>
      </c>
      <c r="G85" s="50" t="n">
        <v>3</v>
      </c>
      <c r="H85" s="51" t="n">
        <v>0.000621527777777778</v>
      </c>
      <c r="I85" s="52" t="n">
        <v>0.00126365740740741</v>
      </c>
      <c r="J85" s="52" t="n">
        <v>0.00190636574074074</v>
      </c>
      <c r="K85" s="126" t="n">
        <v>163.193</v>
      </c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</row>
    <row r="86" customFormat="false" ht="12.75" hidden="false" customHeight="false" outlineLevel="0" collapsed="false">
      <c r="A86" s="1" t="n">
        <v>84</v>
      </c>
      <c r="B86" s="55" t="n">
        <v>35152</v>
      </c>
      <c r="C86" s="56" t="s">
        <v>174</v>
      </c>
      <c r="E86" s="55" t="s">
        <v>32</v>
      </c>
      <c r="F86" s="55" t="s">
        <v>107</v>
      </c>
      <c r="G86" s="1" t="s">
        <v>93</v>
      </c>
      <c r="H86" s="4" t="n">
        <v>0.0006125</v>
      </c>
      <c r="I86" s="5" t="n">
        <v>0.00125335648148148</v>
      </c>
      <c r="J86" s="5" t="n">
        <v>0.00197175925925926</v>
      </c>
      <c r="K86" s="127" t="n">
        <v>163.852</v>
      </c>
    </row>
    <row r="87" customFormat="false" ht="12.75" hidden="false" customHeight="false" outlineLevel="0" collapsed="false">
      <c r="A87" s="33" t="n">
        <v>85</v>
      </c>
      <c r="B87" s="1" t="n">
        <v>35197</v>
      </c>
      <c r="C87" s="2" t="s">
        <v>113</v>
      </c>
      <c r="E87" s="50" t="s">
        <v>32</v>
      </c>
      <c r="F87" s="50" t="s">
        <v>107</v>
      </c>
      <c r="G87" s="1" t="n">
        <v>6</v>
      </c>
      <c r="H87" s="4" t="n">
        <v>0.000606481481481481</v>
      </c>
      <c r="I87" s="5" t="n">
        <v>0.0012556712962963</v>
      </c>
      <c r="J87" s="5" t="n">
        <v>0.00203020833333333</v>
      </c>
      <c r="K87" s="127" t="n">
        <v>165.115</v>
      </c>
    </row>
    <row r="88" customFormat="false" ht="12.75" hidden="false" customHeight="false" outlineLevel="0" collapsed="false">
      <c r="A88" s="33" t="n">
        <v>86</v>
      </c>
      <c r="B88" s="1" t="n">
        <v>35599</v>
      </c>
      <c r="C88" s="46" t="s">
        <v>78</v>
      </c>
      <c r="D88" s="1" t="n">
        <v>2</v>
      </c>
      <c r="E88" s="1" t="s">
        <v>7</v>
      </c>
      <c r="F88" s="1" t="s">
        <v>79</v>
      </c>
      <c r="G88" s="1" t="n">
        <v>3</v>
      </c>
      <c r="H88" s="4" t="n">
        <v>0.000628472222222222</v>
      </c>
      <c r="I88" s="5" t="n">
        <v>0.00129236111111111</v>
      </c>
      <c r="J88" s="5" t="n">
        <v>0.00191840277777778</v>
      </c>
      <c r="K88" s="127" t="n">
        <v>165.38</v>
      </c>
    </row>
    <row r="89" customFormat="false" ht="12.75" hidden="false" customHeight="false" outlineLevel="0" collapsed="false">
      <c r="A89" s="1" t="n">
        <v>87</v>
      </c>
      <c r="B89" s="55" t="n">
        <v>35091</v>
      </c>
      <c r="C89" s="56" t="s">
        <v>181</v>
      </c>
      <c r="E89" s="55" t="s">
        <v>32</v>
      </c>
      <c r="F89" s="55" t="s">
        <v>107</v>
      </c>
      <c r="G89" s="1" t="s">
        <v>93</v>
      </c>
      <c r="H89" s="4" t="n">
        <v>0.00064224537037037</v>
      </c>
      <c r="I89" s="5" t="n">
        <v>0.00128599537037037</v>
      </c>
      <c r="J89" s="5" t="n">
        <v>0.00205381944444444</v>
      </c>
      <c r="K89" s="127" t="n">
        <v>170.195</v>
      </c>
    </row>
    <row r="90" s="33" customFormat="true" ht="11.25" hidden="false" customHeight="false" outlineLevel="0" collapsed="false">
      <c r="A90" s="33" t="n">
        <v>88</v>
      </c>
      <c r="B90" s="50" t="n">
        <v>35275</v>
      </c>
      <c r="C90" s="47" t="s">
        <v>136</v>
      </c>
      <c r="D90" s="50" t="n">
        <v>2</v>
      </c>
      <c r="E90" s="50" t="s">
        <v>7</v>
      </c>
      <c r="F90" s="50" t="s">
        <v>85</v>
      </c>
      <c r="G90" s="1" t="s">
        <v>93</v>
      </c>
      <c r="H90" s="4" t="n">
        <v>0.00065</v>
      </c>
      <c r="I90" s="5" t="n">
        <v>0.00130706018518519</v>
      </c>
      <c r="J90" s="5" t="n">
        <v>0.00208009259259259</v>
      </c>
      <c r="K90" s="127" t="n">
        <v>172.532</v>
      </c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</row>
    <row r="91" customFormat="false" ht="12.75" hidden="false" customHeight="false" outlineLevel="0" collapsed="false">
      <c r="A91" s="33" t="n">
        <v>89</v>
      </c>
      <c r="B91" s="1" t="n">
        <v>35211</v>
      </c>
      <c r="C91" s="2" t="s">
        <v>177</v>
      </c>
      <c r="E91" s="50" t="s">
        <v>32</v>
      </c>
      <c r="F91" s="50" t="s">
        <v>107</v>
      </c>
      <c r="G91" s="1" t="s">
        <v>93</v>
      </c>
      <c r="H91" s="4" t="n">
        <v>0.000624305555555556</v>
      </c>
      <c r="I91" s="5" t="n">
        <v>0.00125162037037037</v>
      </c>
      <c r="J91" s="5" t="n">
        <v>0.00223796296296296</v>
      </c>
      <c r="K91" s="127" t="n">
        <v>176.916</v>
      </c>
    </row>
    <row r="92" customFormat="false" ht="12.75" hidden="false" customHeight="false" outlineLevel="0" collapsed="false">
      <c r="A92" s="1" t="n">
        <v>90</v>
      </c>
      <c r="B92" s="55" t="n">
        <v>35193</v>
      </c>
      <c r="C92" s="56" t="s">
        <v>183</v>
      </c>
      <c r="E92" s="55" t="s">
        <v>32</v>
      </c>
      <c r="F92" s="55" t="s">
        <v>107</v>
      </c>
      <c r="G92" s="1" t="s">
        <v>93</v>
      </c>
      <c r="H92" s="4" t="n">
        <v>0.000674421296296296</v>
      </c>
      <c r="I92" s="5" t="n">
        <v>0.00138483796296296</v>
      </c>
      <c r="J92" s="5" t="n">
        <v>0.00228240740740741</v>
      </c>
      <c r="K92" s="127" t="n">
        <v>183.828</v>
      </c>
    </row>
    <row r="93" customFormat="false" ht="12.75" hidden="false" customHeight="false" outlineLevel="0" collapsed="false">
      <c r="A93" s="33" t="n">
        <v>91</v>
      </c>
      <c r="B93" s="55" t="n">
        <v>35394</v>
      </c>
      <c r="C93" s="56" t="s">
        <v>149</v>
      </c>
      <c r="E93" s="55" t="s">
        <v>7</v>
      </c>
      <c r="F93" s="55" t="s">
        <v>95</v>
      </c>
      <c r="G93" s="1" t="s">
        <v>93</v>
      </c>
      <c r="H93" s="4" t="n">
        <v>0.000685763888888889</v>
      </c>
      <c r="I93" s="5" t="n">
        <v>0.00144583333333333</v>
      </c>
      <c r="J93" s="5" t="n">
        <v>0.00233888888888889</v>
      </c>
      <c r="K93" s="127" t="n">
        <v>189.07</v>
      </c>
    </row>
    <row r="94" customFormat="false" ht="12.75" hidden="false" customHeight="false" outlineLevel="0" collapsed="false">
      <c r="A94" s="33" t="n">
        <v>92</v>
      </c>
      <c r="B94" s="1" t="n">
        <v>35433</v>
      </c>
      <c r="C94" s="2" t="s">
        <v>115</v>
      </c>
      <c r="E94" s="50" t="s">
        <v>32</v>
      </c>
      <c r="F94" s="50" t="s">
        <v>107</v>
      </c>
      <c r="G94" s="1" t="s">
        <v>93</v>
      </c>
      <c r="H94" s="4" t="n">
        <v>0.000654861111111111</v>
      </c>
      <c r="I94" s="5" t="n">
        <v>0.00133796296296296</v>
      </c>
      <c r="J94" s="5" t="n">
        <v>0.00214097222222222</v>
      </c>
      <c r="K94" s="127" t="n">
        <v>216.04</v>
      </c>
    </row>
    <row r="95" s="33" customFormat="true" ht="11.25" hidden="false" customHeight="false" outlineLevel="0" collapsed="false">
      <c r="A95" s="1" t="n">
        <v>93</v>
      </c>
      <c r="B95" s="33" t="n">
        <v>35552</v>
      </c>
      <c r="C95" s="47" t="s">
        <v>31</v>
      </c>
      <c r="D95" s="33" t="s">
        <v>6</v>
      </c>
      <c r="E95" s="33" t="s">
        <v>32</v>
      </c>
      <c r="F95" s="33" t="s">
        <v>11</v>
      </c>
      <c r="G95" s="33" t="n">
        <v>1</v>
      </c>
      <c r="H95" s="48" t="n">
        <v>0.000495833333333333</v>
      </c>
      <c r="I95" s="49" t="n">
        <v>0.00102025462962963</v>
      </c>
      <c r="J95" s="49"/>
      <c r="K95" s="128" t="n">
        <v>86.915</v>
      </c>
    </row>
    <row r="96" customFormat="false" ht="12.75" hidden="false" customHeight="false" outlineLevel="0" collapsed="false">
      <c r="A96" s="33" t="n">
        <v>94</v>
      </c>
      <c r="B96" s="1" t="n">
        <v>35581</v>
      </c>
      <c r="C96" s="2" t="s">
        <v>155</v>
      </c>
      <c r="E96" s="1" t="s">
        <v>32</v>
      </c>
      <c r="F96" s="1" t="s">
        <v>97</v>
      </c>
      <c r="G96" s="1" t="s">
        <v>93</v>
      </c>
      <c r="H96" s="4" t="n">
        <v>0.000547106481481482</v>
      </c>
      <c r="I96" s="5" t="n">
        <v>0.00110104166666667</v>
      </c>
      <c r="J96" s="5"/>
      <c r="K96" s="127" t="n">
        <v>94.835</v>
      </c>
    </row>
    <row r="97" customFormat="false" ht="12.75" hidden="false" customHeight="false" outlineLevel="0" collapsed="false">
      <c r="A97" s="33" t="n">
        <v>95</v>
      </c>
      <c r="B97" s="1" t="n">
        <v>35597</v>
      </c>
      <c r="C97" s="46" t="s">
        <v>33</v>
      </c>
      <c r="D97" s="1" t="s">
        <v>6</v>
      </c>
      <c r="E97" s="1" t="s">
        <v>32</v>
      </c>
      <c r="F97" s="1" t="s">
        <v>8</v>
      </c>
      <c r="G97" s="1" t="n">
        <v>1</v>
      </c>
      <c r="H97" s="4" t="n">
        <v>0.000552662037037037</v>
      </c>
      <c r="I97" s="5" t="n">
        <v>0.00111030092592593</v>
      </c>
      <c r="J97" s="5"/>
      <c r="K97" s="127" t="n">
        <v>95.715</v>
      </c>
    </row>
    <row r="98" customFormat="false" ht="12.75" hidden="false" customHeight="false" outlineLevel="0" collapsed="false">
      <c r="A98" s="1" t="n">
        <v>96</v>
      </c>
      <c r="B98" s="1" t="n">
        <v>35602</v>
      </c>
      <c r="C98" s="46" t="s">
        <v>5</v>
      </c>
      <c r="D98" s="1" t="s">
        <v>6</v>
      </c>
      <c r="E98" s="1" t="s">
        <v>7</v>
      </c>
      <c r="F98" s="1" t="s">
        <v>8</v>
      </c>
      <c r="G98" s="1" t="n">
        <v>1</v>
      </c>
      <c r="H98" s="4" t="n">
        <v>0.000556134259259259</v>
      </c>
      <c r="I98" s="5" t="n">
        <v>0.00113136574074074</v>
      </c>
      <c r="J98" s="5"/>
      <c r="K98" s="127" t="n">
        <v>96.925</v>
      </c>
    </row>
    <row r="99" customFormat="false" ht="12.75" hidden="false" customHeight="false" outlineLevel="0" collapsed="false">
      <c r="A99" s="33" t="n">
        <v>97</v>
      </c>
      <c r="B99" s="1" t="n">
        <v>35528</v>
      </c>
      <c r="C99" s="2" t="s">
        <v>104</v>
      </c>
      <c r="E99" s="50" t="s">
        <v>32</v>
      </c>
      <c r="F99" s="1" t="s">
        <v>97</v>
      </c>
      <c r="G99" s="1" t="s">
        <v>93</v>
      </c>
      <c r="H99" s="4" t="n">
        <v>0.000558217592592593</v>
      </c>
      <c r="I99" s="5" t="n">
        <v>0.00114571759259259</v>
      </c>
      <c r="J99" s="5"/>
      <c r="K99" s="127" t="n">
        <v>97.725</v>
      </c>
    </row>
    <row r="100" s="33" customFormat="true" ht="11.25" hidden="false" customHeight="false" outlineLevel="0" collapsed="false">
      <c r="A100" s="33" t="n">
        <v>98</v>
      </c>
      <c r="B100" s="50" t="n">
        <v>35451</v>
      </c>
      <c r="C100" s="47" t="s">
        <v>121</v>
      </c>
      <c r="D100" s="50" t="n">
        <v>2</v>
      </c>
      <c r="E100" s="50" t="s">
        <v>32</v>
      </c>
      <c r="F100" s="50" t="s">
        <v>77</v>
      </c>
      <c r="G100" s="1" t="s">
        <v>93</v>
      </c>
      <c r="H100" s="4" t="n">
        <v>0.000562268518518519</v>
      </c>
      <c r="I100" s="5" t="n">
        <v>0.00115428240740741</v>
      </c>
      <c r="J100" s="5"/>
      <c r="K100" s="127" t="n">
        <v>98.445</v>
      </c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</row>
    <row r="101" customFormat="false" ht="12.75" hidden="false" customHeight="false" outlineLevel="0" collapsed="false">
      <c r="A101" s="1" t="n">
        <v>99</v>
      </c>
      <c r="B101" s="1" t="n">
        <v>35565</v>
      </c>
      <c r="C101" s="2" t="s">
        <v>59</v>
      </c>
      <c r="D101" s="1" t="n">
        <v>1</v>
      </c>
      <c r="E101" s="1" t="s">
        <v>32</v>
      </c>
      <c r="F101" s="1" t="s">
        <v>46</v>
      </c>
      <c r="G101" s="1" t="n">
        <v>2</v>
      </c>
      <c r="H101" s="4" t="n">
        <v>0.000562152777777778</v>
      </c>
      <c r="I101" s="5" t="n">
        <v>0.00117384259259259</v>
      </c>
      <c r="J101" s="5"/>
      <c r="K101" s="127" t="n">
        <v>99.28</v>
      </c>
    </row>
    <row r="102" customFormat="false" ht="12.75" hidden="false" customHeight="false" outlineLevel="0" collapsed="false">
      <c r="A102" s="33" t="n">
        <v>100</v>
      </c>
      <c r="B102" s="1" t="n">
        <v>35226</v>
      </c>
      <c r="C102" s="2" t="s">
        <v>171</v>
      </c>
      <c r="E102" s="50" t="s">
        <v>32</v>
      </c>
      <c r="F102" s="50" t="s">
        <v>107</v>
      </c>
      <c r="G102" s="1" t="s">
        <v>93</v>
      </c>
      <c r="H102" s="4" t="n">
        <v>0.000590162037037037</v>
      </c>
      <c r="I102" s="5" t="n">
        <v>0.00113553240740741</v>
      </c>
      <c r="J102" s="5"/>
      <c r="K102" s="127" t="n">
        <v>100.045</v>
      </c>
    </row>
    <row r="103" customFormat="false" ht="12.75" hidden="false" customHeight="false" outlineLevel="0" collapsed="false">
      <c r="A103" s="33" t="n">
        <v>101</v>
      </c>
      <c r="B103" s="1" t="n">
        <v>35575</v>
      </c>
      <c r="C103" s="2" t="s">
        <v>9</v>
      </c>
      <c r="D103" s="1" t="s">
        <v>10</v>
      </c>
      <c r="E103" s="1" t="s">
        <v>7</v>
      </c>
      <c r="F103" s="1" t="s">
        <v>11</v>
      </c>
      <c r="G103" s="1" t="n">
        <v>1</v>
      </c>
      <c r="H103" s="4" t="n">
        <v>0.000564814814814815</v>
      </c>
      <c r="I103" s="5" t="n">
        <v>0.00120208333333333</v>
      </c>
      <c r="J103" s="5"/>
      <c r="K103" s="127" t="n">
        <v>100.73</v>
      </c>
    </row>
    <row r="104" customFormat="false" ht="12.75" hidden="false" customHeight="false" outlineLevel="0" collapsed="false">
      <c r="A104" s="1" t="n">
        <v>102</v>
      </c>
      <c r="B104" s="1" t="n">
        <v>35580</v>
      </c>
      <c r="C104" s="2" t="s">
        <v>12</v>
      </c>
      <c r="D104" s="1" t="s">
        <v>6</v>
      </c>
      <c r="E104" s="1" t="s">
        <v>7</v>
      </c>
      <c r="F104" s="1" t="s">
        <v>11</v>
      </c>
      <c r="G104" s="1" t="n">
        <v>1</v>
      </c>
      <c r="H104" s="4" t="n">
        <v>0.000567939814814815</v>
      </c>
      <c r="I104" s="5" t="n">
        <v>0.00119594907407407</v>
      </c>
      <c r="J104" s="5"/>
      <c r="K104" s="127" t="n">
        <v>100.735</v>
      </c>
    </row>
    <row r="105" customFormat="false" ht="12.75" hidden="false" customHeight="false" outlineLevel="0" collapsed="false">
      <c r="A105" s="33" t="n">
        <v>103</v>
      </c>
      <c r="B105" s="1" t="n">
        <v>35590</v>
      </c>
      <c r="C105" s="2" t="s">
        <v>61</v>
      </c>
      <c r="D105" s="1" t="n">
        <v>2</v>
      </c>
      <c r="E105" s="1" t="s">
        <v>32</v>
      </c>
      <c r="F105" s="1" t="s">
        <v>46</v>
      </c>
      <c r="G105" s="1" t="n">
        <v>2</v>
      </c>
      <c r="H105" s="4" t="n">
        <v>0.000571875</v>
      </c>
      <c r="I105" s="5" t="n">
        <v>0.0012037037037037</v>
      </c>
      <c r="J105" s="5"/>
      <c r="K105" s="127" t="n">
        <v>101.41</v>
      </c>
    </row>
    <row r="106" s="33" customFormat="true" ht="11.25" hidden="false" customHeight="false" outlineLevel="0" collapsed="false">
      <c r="A106" s="33" t="n">
        <v>104</v>
      </c>
      <c r="B106" s="50" t="n">
        <v>35364</v>
      </c>
      <c r="C106" s="47" t="s">
        <v>122</v>
      </c>
      <c r="D106" s="50" t="n">
        <v>1</v>
      </c>
      <c r="E106" s="50" t="s">
        <v>32</v>
      </c>
      <c r="F106" s="50" t="s">
        <v>77</v>
      </c>
      <c r="G106" s="1" t="s">
        <v>93</v>
      </c>
      <c r="H106" s="4" t="n">
        <v>0.000595717592592593</v>
      </c>
      <c r="I106" s="5" t="n">
        <v>0.0011849537037037</v>
      </c>
      <c r="J106" s="5"/>
      <c r="K106" s="127" t="n">
        <v>102.66</v>
      </c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</row>
    <row r="107" customFormat="false" ht="12.75" hidden="false" customHeight="false" outlineLevel="0" collapsed="false">
      <c r="A107" s="1" t="n">
        <v>105</v>
      </c>
      <c r="B107" s="1" t="n">
        <v>35593</v>
      </c>
      <c r="C107" s="46" t="s">
        <v>13</v>
      </c>
      <c r="D107" s="1" t="s">
        <v>6</v>
      </c>
      <c r="E107" s="1" t="s">
        <v>7</v>
      </c>
      <c r="F107" s="1" t="s">
        <v>8</v>
      </c>
      <c r="G107" s="1" t="n">
        <v>1</v>
      </c>
      <c r="H107" s="4" t="n">
        <v>0.00058275462962963</v>
      </c>
      <c r="I107" s="5" t="n">
        <v>0.00122962962962963</v>
      </c>
      <c r="J107" s="5"/>
      <c r="K107" s="127" t="n">
        <v>103.47</v>
      </c>
    </row>
    <row r="108" customFormat="false" ht="12.75" hidden="false" customHeight="false" outlineLevel="0" collapsed="false">
      <c r="A108" s="33" t="n">
        <v>106</v>
      </c>
      <c r="B108" s="1" t="n">
        <v>35241</v>
      </c>
      <c r="C108" s="2" t="s">
        <v>140</v>
      </c>
      <c r="E108" s="50" t="s">
        <v>32</v>
      </c>
      <c r="F108" s="1" t="s">
        <v>141</v>
      </c>
      <c r="G108" s="1" t="s">
        <v>93</v>
      </c>
      <c r="H108" s="4" t="n">
        <v>0.000608217592592593</v>
      </c>
      <c r="I108" s="5" t="n">
        <v>0.00118090277777778</v>
      </c>
      <c r="J108" s="5"/>
      <c r="K108" s="127" t="n">
        <v>103.565</v>
      </c>
    </row>
    <row r="109" customFormat="false" ht="12.75" hidden="false" customHeight="false" outlineLevel="0" collapsed="false">
      <c r="A109" s="33" t="n">
        <v>107</v>
      </c>
      <c r="B109" s="1" t="n">
        <v>35604</v>
      </c>
      <c r="C109" s="46" t="s">
        <v>14</v>
      </c>
      <c r="D109" s="1" t="s">
        <v>10</v>
      </c>
      <c r="E109" s="1" t="s">
        <v>7</v>
      </c>
      <c r="F109" s="1" t="s">
        <v>8</v>
      </c>
      <c r="G109" s="1" t="n">
        <v>1</v>
      </c>
      <c r="H109" s="4" t="n">
        <v>0.000590509259259259</v>
      </c>
      <c r="I109" s="5" t="n">
        <v>0.00123275462962963</v>
      </c>
      <c r="J109" s="5"/>
      <c r="K109" s="127" t="n">
        <v>104.275</v>
      </c>
    </row>
    <row r="110" customFormat="false" ht="12.75" hidden="false" customHeight="false" outlineLevel="0" collapsed="false">
      <c r="A110" s="1" t="n">
        <v>108</v>
      </c>
      <c r="B110" s="55" t="n">
        <v>35333</v>
      </c>
      <c r="C110" s="56" t="s">
        <v>175</v>
      </c>
      <c r="E110" s="55" t="s">
        <v>32</v>
      </c>
      <c r="F110" s="55" t="s">
        <v>107</v>
      </c>
      <c r="G110" s="1" t="s">
        <v>93</v>
      </c>
      <c r="H110" s="4" t="n">
        <v>0.000621180555555556</v>
      </c>
      <c r="I110" s="5" t="n">
        <v>0.00117962962962963</v>
      </c>
      <c r="J110" s="5"/>
      <c r="K110" s="127" t="n">
        <v>104.63</v>
      </c>
    </row>
    <row r="111" s="33" customFormat="true" ht="11.25" hidden="false" customHeight="false" outlineLevel="0" collapsed="false">
      <c r="A111" s="33" t="n">
        <v>109</v>
      </c>
      <c r="B111" s="33" t="n">
        <v>35515</v>
      </c>
      <c r="C111" s="47" t="s">
        <v>173</v>
      </c>
      <c r="E111" s="33" t="s">
        <v>32</v>
      </c>
      <c r="F111" s="33" t="s">
        <v>107</v>
      </c>
      <c r="G111" s="1" t="s">
        <v>93</v>
      </c>
      <c r="H111" s="4" t="n">
        <v>0.000601967592592593</v>
      </c>
      <c r="I111" s="5" t="n">
        <v>0.00125219907407407</v>
      </c>
      <c r="J111" s="5"/>
      <c r="K111" s="127" t="n">
        <v>106.105</v>
      </c>
    </row>
    <row r="112" customFormat="false" ht="12.75" hidden="false" customHeight="false" outlineLevel="0" collapsed="false">
      <c r="A112" s="33" t="n">
        <v>110</v>
      </c>
      <c r="B112" s="1" t="n">
        <v>35616</v>
      </c>
      <c r="C112" s="2" t="s">
        <v>15</v>
      </c>
      <c r="D112" s="1" t="s">
        <v>6</v>
      </c>
      <c r="E112" s="1" t="s">
        <v>7</v>
      </c>
      <c r="F112" s="1" t="s">
        <v>8</v>
      </c>
      <c r="G112" s="1" t="n">
        <v>1</v>
      </c>
      <c r="H112" s="4" t="n">
        <v>0.000611458333333333</v>
      </c>
      <c r="I112" s="5" t="n">
        <v>0.00124178240740741</v>
      </c>
      <c r="J112" s="5"/>
      <c r="K112" s="127" t="n">
        <v>106.475</v>
      </c>
    </row>
    <row r="113" customFormat="false" ht="12.75" hidden="false" customHeight="false" outlineLevel="0" collapsed="false">
      <c r="A113" s="1" t="n">
        <v>111</v>
      </c>
      <c r="B113" s="1" t="n">
        <v>35625</v>
      </c>
      <c r="C113" s="2" t="s">
        <v>35</v>
      </c>
      <c r="D113" s="1" t="s">
        <v>10</v>
      </c>
      <c r="E113" s="1" t="s">
        <v>32</v>
      </c>
      <c r="F113" s="1" t="s">
        <v>8</v>
      </c>
      <c r="G113" s="1" t="n">
        <v>2</v>
      </c>
      <c r="H113" s="4" t="n">
        <v>0.000609143518518519</v>
      </c>
      <c r="I113" s="5" t="n">
        <v>0.00125219907407407</v>
      </c>
      <c r="J113" s="5"/>
      <c r="K113" s="127" t="n">
        <v>106.725</v>
      </c>
    </row>
    <row r="114" customFormat="false" ht="12.75" hidden="false" customHeight="false" outlineLevel="0" collapsed="false">
      <c r="A114" s="33" t="n">
        <v>112</v>
      </c>
      <c r="B114" s="1" t="n">
        <v>35540</v>
      </c>
      <c r="C114" s="2" t="s">
        <v>34</v>
      </c>
      <c r="D114" s="1" t="s">
        <v>10</v>
      </c>
      <c r="E114" s="1" t="s">
        <v>32</v>
      </c>
      <c r="F114" s="1" t="s">
        <v>11</v>
      </c>
      <c r="G114" s="1" t="n">
        <v>1</v>
      </c>
      <c r="H114" s="4" t="n">
        <v>0.000596643518518519</v>
      </c>
      <c r="I114" s="5" t="n">
        <v>0.00128599537037037</v>
      </c>
      <c r="J114" s="5"/>
      <c r="K114" s="127" t="n">
        <v>107.105</v>
      </c>
    </row>
    <row r="115" customFormat="false" ht="12.75" hidden="false" customHeight="false" outlineLevel="0" collapsed="false">
      <c r="A115" s="33" t="n">
        <v>113</v>
      </c>
      <c r="B115" s="55" t="n">
        <v>35063</v>
      </c>
      <c r="C115" s="56" t="s">
        <v>148</v>
      </c>
      <c r="E115" s="55" t="s">
        <v>7</v>
      </c>
      <c r="F115" s="55" t="s">
        <v>95</v>
      </c>
      <c r="G115" s="1" t="s">
        <v>93</v>
      </c>
      <c r="H115" s="4" t="n">
        <v>0.00060625</v>
      </c>
      <c r="I115" s="5" t="n">
        <v>0.00127222222222222</v>
      </c>
      <c r="J115" s="5"/>
      <c r="K115" s="127" t="n">
        <v>107.34</v>
      </c>
    </row>
    <row r="116" s="33" customFormat="true" ht="11.25" hidden="false" customHeight="false" outlineLevel="0" collapsed="false">
      <c r="A116" s="1" t="n">
        <v>114</v>
      </c>
      <c r="B116" s="50" t="n">
        <v>35457</v>
      </c>
      <c r="C116" s="47" t="s">
        <v>131</v>
      </c>
      <c r="D116" s="50" t="n">
        <v>2</v>
      </c>
      <c r="E116" s="50" t="s">
        <v>7</v>
      </c>
      <c r="F116" s="50" t="s">
        <v>46</v>
      </c>
      <c r="G116" s="1" t="s">
        <v>93</v>
      </c>
      <c r="H116" s="4" t="n">
        <v>0.000616782407407407</v>
      </c>
      <c r="I116" s="5" t="n">
        <v>0.00126180555555556</v>
      </c>
      <c r="J116" s="5"/>
      <c r="K116" s="127" t="n">
        <v>107.8</v>
      </c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</row>
    <row r="117" customFormat="false" ht="12.75" hidden="false" customHeight="false" outlineLevel="0" collapsed="false">
      <c r="A117" s="33" t="n">
        <v>115</v>
      </c>
      <c r="B117" s="1" t="n">
        <v>35234</v>
      </c>
      <c r="C117" s="2" t="s">
        <v>135</v>
      </c>
      <c r="D117" s="1" t="n">
        <v>2</v>
      </c>
      <c r="E117" s="50" t="s">
        <v>7</v>
      </c>
      <c r="F117" s="1" t="s">
        <v>85</v>
      </c>
      <c r="G117" s="1" t="s">
        <v>93</v>
      </c>
      <c r="H117" s="4" t="n">
        <v>0.000619791666666667</v>
      </c>
      <c r="I117" s="5" t="n">
        <v>0.00128680555555556</v>
      </c>
      <c r="J117" s="5"/>
      <c r="K117" s="127" t="n">
        <v>109.14</v>
      </c>
    </row>
    <row r="118" customFormat="false" ht="12.75" hidden="false" customHeight="false" outlineLevel="0" collapsed="false">
      <c r="A118" s="33" t="n">
        <v>116</v>
      </c>
      <c r="B118" s="55" t="n">
        <v>35332</v>
      </c>
      <c r="C118" s="56" t="s">
        <v>178</v>
      </c>
      <c r="E118" s="55" t="s">
        <v>32</v>
      </c>
      <c r="F118" s="55" t="s">
        <v>107</v>
      </c>
      <c r="G118" s="1" t="s">
        <v>93</v>
      </c>
      <c r="H118" s="4" t="n">
        <v>0.000632060185185185</v>
      </c>
      <c r="I118" s="5" t="n">
        <v>0.00126550925925926</v>
      </c>
      <c r="J118" s="5"/>
      <c r="K118" s="127" t="n">
        <v>109.28</v>
      </c>
    </row>
    <row r="119" customFormat="false" ht="12.75" hidden="false" customHeight="false" outlineLevel="0" collapsed="false">
      <c r="A119" s="1" t="n">
        <v>117</v>
      </c>
      <c r="B119" s="55" t="n">
        <v>35071</v>
      </c>
      <c r="C119" s="56" t="s">
        <v>176</v>
      </c>
      <c r="E119" s="55" t="s">
        <v>32</v>
      </c>
      <c r="F119" s="55" t="s">
        <v>107</v>
      </c>
      <c r="G119" s="1" t="s">
        <v>93</v>
      </c>
      <c r="H119" s="4" t="n">
        <v>0.000623263888888889</v>
      </c>
      <c r="I119" s="5"/>
      <c r="J119" s="5" t="n">
        <v>0.00193715277777778</v>
      </c>
      <c r="K119" s="127" t="n">
        <v>109.64</v>
      </c>
    </row>
    <row r="120" customFormat="false" ht="12.75" hidden="false" customHeight="false" outlineLevel="0" collapsed="false">
      <c r="A120" s="33" t="n">
        <v>118</v>
      </c>
      <c r="B120" s="55" t="n">
        <v>35447</v>
      </c>
      <c r="C120" s="56" t="s">
        <v>160</v>
      </c>
      <c r="E120" s="55" t="s">
        <v>32</v>
      </c>
      <c r="F120" s="55" t="s">
        <v>97</v>
      </c>
      <c r="G120" s="1" t="s">
        <v>93</v>
      </c>
      <c r="H120" s="4" t="n">
        <v>0.000643055555555556</v>
      </c>
      <c r="I120" s="5" t="n">
        <v>0.00125706018518519</v>
      </c>
      <c r="J120" s="5"/>
      <c r="K120" s="127" t="n">
        <v>109.865</v>
      </c>
    </row>
    <row r="121" customFormat="false" ht="12.75" hidden="false" customHeight="false" outlineLevel="0" collapsed="false">
      <c r="A121" s="33" t="n">
        <v>119</v>
      </c>
      <c r="B121" s="1" t="n">
        <v>35633</v>
      </c>
      <c r="C121" s="46" t="s">
        <v>36</v>
      </c>
      <c r="D121" s="1" t="s">
        <v>6</v>
      </c>
      <c r="E121" s="1" t="s">
        <v>32</v>
      </c>
      <c r="F121" s="1" t="s">
        <v>8</v>
      </c>
      <c r="G121" s="1" t="n">
        <v>2</v>
      </c>
      <c r="H121" s="4" t="n">
        <v>0.000638310185185185</v>
      </c>
      <c r="I121" s="5" t="n">
        <v>0.00127407407407407</v>
      </c>
      <c r="J121" s="5"/>
      <c r="K121" s="127" t="n">
        <v>110.19</v>
      </c>
    </row>
    <row r="122" customFormat="false" ht="12.75" hidden="false" customHeight="false" outlineLevel="0" collapsed="false">
      <c r="A122" s="1" t="n">
        <v>120</v>
      </c>
      <c r="B122" s="1" t="n">
        <v>35487</v>
      </c>
      <c r="C122" s="2" t="s">
        <v>179</v>
      </c>
      <c r="E122" s="50" t="s">
        <v>32</v>
      </c>
      <c r="F122" s="50" t="s">
        <v>107</v>
      </c>
      <c r="G122" s="1" t="s">
        <v>93</v>
      </c>
      <c r="H122" s="4" t="n">
        <v>0.000633680555555556</v>
      </c>
      <c r="I122" s="5" t="n">
        <v>0.00128645833333333</v>
      </c>
      <c r="J122" s="5"/>
      <c r="K122" s="127" t="n">
        <v>110.325</v>
      </c>
    </row>
    <row r="123" customFormat="false" ht="12.75" hidden="false" customHeight="false" outlineLevel="0" collapsed="false">
      <c r="A123" s="33" t="n">
        <v>121</v>
      </c>
      <c r="B123" s="1" t="n">
        <v>35615</v>
      </c>
      <c r="C123" s="2" t="s">
        <v>16</v>
      </c>
      <c r="D123" s="1" t="s">
        <v>17</v>
      </c>
      <c r="E123" s="1" t="s">
        <v>7</v>
      </c>
      <c r="F123" s="1" t="s">
        <v>8</v>
      </c>
      <c r="G123" s="1" t="n">
        <v>1</v>
      </c>
      <c r="H123" s="4" t="n">
        <v>0.00062037037037037</v>
      </c>
      <c r="I123" s="5" t="n">
        <v>0.00133425925925926</v>
      </c>
      <c r="J123" s="5"/>
      <c r="K123" s="127" t="n">
        <v>111.24</v>
      </c>
    </row>
    <row r="124" customFormat="false" ht="12.75" hidden="false" customHeight="false" outlineLevel="0" collapsed="false">
      <c r="A124" s="33" t="n">
        <v>122</v>
      </c>
      <c r="B124" s="1" t="n">
        <v>35114</v>
      </c>
      <c r="C124" s="57" t="s">
        <v>182</v>
      </c>
      <c r="E124" s="55" t="s">
        <v>32</v>
      </c>
      <c r="F124" s="55" t="s">
        <v>107</v>
      </c>
      <c r="G124" s="1" t="s">
        <v>93</v>
      </c>
      <c r="H124" s="4" t="n">
        <v>0.000646990740740741</v>
      </c>
      <c r="I124" s="5" t="n">
        <v>0.0012818287037037</v>
      </c>
      <c r="J124" s="3"/>
      <c r="K124" s="127" t="n">
        <v>111.275</v>
      </c>
    </row>
    <row r="125" customFormat="false" ht="12.75" hidden="false" customHeight="false" outlineLevel="0" collapsed="false">
      <c r="A125" s="1" t="n">
        <v>123</v>
      </c>
      <c r="B125" s="55" t="n">
        <v>35470</v>
      </c>
      <c r="C125" s="56" t="s">
        <v>180</v>
      </c>
      <c r="E125" s="55" t="s">
        <v>32</v>
      </c>
      <c r="F125" s="55" t="s">
        <v>107</v>
      </c>
      <c r="G125" s="1" t="s">
        <v>93</v>
      </c>
      <c r="H125" s="4" t="n">
        <v>0.000641898148148148</v>
      </c>
      <c r="I125" s="5" t="n">
        <v>0.0013162037037037</v>
      </c>
      <c r="J125" s="3"/>
      <c r="K125" s="127" t="n">
        <v>112.32</v>
      </c>
    </row>
    <row r="126" customFormat="false" ht="12.75" hidden="false" customHeight="false" outlineLevel="0" collapsed="false">
      <c r="A126" s="33" t="n">
        <v>124</v>
      </c>
      <c r="B126" s="1" t="n">
        <v>35591</v>
      </c>
      <c r="C126" s="46" t="s">
        <v>132</v>
      </c>
      <c r="D126" s="1" t="n">
        <v>1</v>
      </c>
      <c r="E126" s="1" t="s">
        <v>32</v>
      </c>
      <c r="F126" s="1" t="s">
        <v>46</v>
      </c>
      <c r="G126" s="1" t="n">
        <v>4</v>
      </c>
      <c r="H126" s="4" t="n">
        <v>0.000640740740740741</v>
      </c>
      <c r="I126" s="5" t="n">
        <v>0.0013255787037037</v>
      </c>
      <c r="J126" s="5"/>
      <c r="K126" s="127" t="n">
        <v>112.625</v>
      </c>
    </row>
    <row r="127" customFormat="false" ht="12.75" hidden="false" customHeight="false" outlineLevel="0" collapsed="false">
      <c r="A127" s="33" t="n">
        <v>125</v>
      </c>
      <c r="B127" s="1" t="n">
        <v>35549</v>
      </c>
      <c r="C127" s="2" t="s">
        <v>123</v>
      </c>
      <c r="E127" s="50" t="s">
        <v>32</v>
      </c>
      <c r="F127" s="1" t="s">
        <v>79</v>
      </c>
      <c r="G127" s="1" t="s">
        <v>93</v>
      </c>
      <c r="H127" s="4" t="n">
        <v>0.000617013888888889</v>
      </c>
      <c r="I127" s="5" t="n">
        <v>0.00137766203703704</v>
      </c>
      <c r="J127" s="5"/>
      <c r="K127" s="127" t="n">
        <v>112.825</v>
      </c>
    </row>
    <row r="128" customFormat="false" ht="12.75" hidden="false" customHeight="false" outlineLevel="0" collapsed="false">
      <c r="A128" s="1" t="n">
        <v>126</v>
      </c>
      <c r="B128" s="1" t="n">
        <v>35568</v>
      </c>
      <c r="C128" s="2" t="s">
        <v>129</v>
      </c>
      <c r="D128" s="1" t="n">
        <v>1</v>
      </c>
      <c r="E128" s="1" t="s">
        <v>7</v>
      </c>
      <c r="F128" s="50" t="s">
        <v>64</v>
      </c>
      <c r="G128" s="1" t="s">
        <v>93</v>
      </c>
      <c r="H128" s="4" t="n">
        <v>0.000603125</v>
      </c>
      <c r="I128" s="5" t="n">
        <v>0.00143668981481482</v>
      </c>
      <c r="J128" s="5"/>
      <c r="K128" s="127" t="n">
        <v>114.175</v>
      </c>
    </row>
    <row r="129" customFormat="false" ht="12.75" hidden="false" customHeight="false" outlineLevel="0" collapsed="false">
      <c r="A129" s="33" t="n">
        <v>127</v>
      </c>
      <c r="B129" s="1" t="n">
        <v>35600</v>
      </c>
      <c r="C129" s="2" t="s">
        <v>49</v>
      </c>
      <c r="D129" s="1" t="n">
        <v>1</v>
      </c>
      <c r="E129" s="1" t="s">
        <v>7</v>
      </c>
      <c r="F129" s="1" t="s">
        <v>46</v>
      </c>
      <c r="G129" s="1" t="n">
        <v>3</v>
      </c>
      <c r="H129" s="4" t="n">
        <v>0.000647916666666667</v>
      </c>
      <c r="I129" s="5" t="n">
        <v>0.00135069444444444</v>
      </c>
      <c r="J129" s="5"/>
      <c r="K129" s="127" t="n">
        <v>114.33</v>
      </c>
    </row>
    <row r="130" customFormat="false" ht="12.75" hidden="false" customHeight="false" outlineLevel="0" collapsed="false">
      <c r="A130" s="33" t="n">
        <v>128</v>
      </c>
      <c r="B130" s="1" t="n">
        <v>35585</v>
      </c>
      <c r="C130" s="46" t="s">
        <v>19</v>
      </c>
      <c r="D130" s="1" t="s">
        <v>10</v>
      </c>
      <c r="E130" s="1" t="s">
        <v>7</v>
      </c>
      <c r="F130" s="1" t="s">
        <v>8</v>
      </c>
      <c r="G130" s="1" t="n">
        <v>2</v>
      </c>
      <c r="H130" s="4" t="n">
        <v>0.00065162037037037</v>
      </c>
      <c r="I130" s="5" t="n">
        <v>0.00135868055555556</v>
      </c>
      <c r="J130" s="5"/>
      <c r="K130" s="127" t="n">
        <v>114.995</v>
      </c>
    </row>
    <row r="131" customFormat="false" ht="12.75" hidden="false" customHeight="false" outlineLevel="0" collapsed="false">
      <c r="A131" s="1" t="n">
        <v>129</v>
      </c>
      <c r="B131" s="1" t="n">
        <v>35624</v>
      </c>
      <c r="C131" s="2" t="s">
        <v>37</v>
      </c>
      <c r="D131" s="1" t="s">
        <v>10</v>
      </c>
      <c r="E131" s="1" t="s">
        <v>32</v>
      </c>
      <c r="F131" s="1" t="s">
        <v>8</v>
      </c>
      <c r="G131" s="1" t="n">
        <v>2</v>
      </c>
      <c r="H131" s="4" t="n">
        <v>0.000638888888888889</v>
      </c>
      <c r="I131" s="5" t="n">
        <v>0.00138877314814815</v>
      </c>
      <c r="J131" s="5"/>
      <c r="K131" s="127" t="n">
        <v>115.195</v>
      </c>
    </row>
    <row r="132" customFormat="false" ht="12.75" hidden="false" customHeight="false" outlineLevel="0" collapsed="false">
      <c r="A132" s="33" t="n">
        <v>130</v>
      </c>
      <c r="B132" s="1" t="n">
        <v>35620</v>
      </c>
      <c r="C132" s="2" t="s">
        <v>20</v>
      </c>
      <c r="D132" s="1" t="s">
        <v>6</v>
      </c>
      <c r="E132" s="1" t="s">
        <v>7</v>
      </c>
      <c r="F132" s="1" t="s">
        <v>8</v>
      </c>
      <c r="G132" s="1" t="n">
        <v>2</v>
      </c>
      <c r="H132" s="4" t="n">
        <v>0.000652777777777778</v>
      </c>
      <c r="I132" s="5" t="n">
        <v>0.00136134259259259</v>
      </c>
      <c r="J132" s="5"/>
      <c r="K132" s="127" t="n">
        <v>115.21</v>
      </c>
    </row>
    <row r="133" customFormat="false" ht="12.75" hidden="false" customHeight="false" outlineLevel="0" collapsed="false">
      <c r="A133" s="33" t="n">
        <v>131</v>
      </c>
      <c r="B133" s="1" t="n">
        <v>35631</v>
      </c>
      <c r="C133" s="2" t="s">
        <v>18</v>
      </c>
      <c r="D133" s="1" t="s">
        <v>6</v>
      </c>
      <c r="E133" s="1" t="s">
        <v>7</v>
      </c>
      <c r="F133" s="1" t="s">
        <v>8</v>
      </c>
      <c r="G133" s="1" t="n">
        <v>2</v>
      </c>
      <c r="H133" s="4" t="n">
        <v>0.000645486111111111</v>
      </c>
      <c r="I133" s="5" t="n">
        <v>0.00137638888888889</v>
      </c>
      <c r="J133" s="5"/>
      <c r="K133" s="127" t="n">
        <v>115.23</v>
      </c>
    </row>
    <row r="134" customFormat="false" ht="12.75" hidden="false" customHeight="false" outlineLevel="0" collapsed="false">
      <c r="A134" s="1" t="n">
        <v>132</v>
      </c>
      <c r="B134" s="1" t="n">
        <v>35587</v>
      </c>
      <c r="C134" s="46" t="s">
        <v>38</v>
      </c>
      <c r="D134" s="1" t="s">
        <v>6</v>
      </c>
      <c r="E134" s="1" t="s">
        <v>32</v>
      </c>
      <c r="F134" s="1" t="s">
        <v>8</v>
      </c>
      <c r="G134" s="1" t="n">
        <v>3</v>
      </c>
      <c r="H134" s="4" t="n">
        <v>0.000650347222222222</v>
      </c>
      <c r="I134" s="5" t="n">
        <v>0.00140914351851852</v>
      </c>
      <c r="J134" s="5"/>
      <c r="K134" s="127" t="n">
        <v>117.065</v>
      </c>
    </row>
    <row r="135" customFormat="false" ht="12.75" hidden="false" customHeight="false" outlineLevel="0" collapsed="false">
      <c r="A135" s="33" t="n">
        <v>133</v>
      </c>
      <c r="B135" s="1" t="n">
        <v>35592</v>
      </c>
      <c r="C135" s="2" t="s">
        <v>114</v>
      </c>
      <c r="E135" s="1" t="s">
        <v>32</v>
      </c>
      <c r="F135" s="1" t="s">
        <v>107</v>
      </c>
      <c r="G135" s="1" t="s">
        <v>93</v>
      </c>
      <c r="H135" s="4" t="n">
        <v>0.000663425925925926</v>
      </c>
      <c r="I135" s="5" t="n">
        <v>0.0013875</v>
      </c>
      <c r="J135" s="5"/>
      <c r="K135" s="127" t="n">
        <v>117.26</v>
      </c>
    </row>
    <row r="136" customFormat="false" ht="12.75" hidden="false" customHeight="false" outlineLevel="0" collapsed="false">
      <c r="A136" s="33" t="n">
        <v>134</v>
      </c>
      <c r="B136" s="1" t="n">
        <v>35409</v>
      </c>
      <c r="C136" s="2" t="s">
        <v>184</v>
      </c>
      <c r="E136" s="50" t="s">
        <v>32</v>
      </c>
      <c r="F136" s="1" t="s">
        <v>107</v>
      </c>
      <c r="G136" s="1" t="s">
        <v>93</v>
      </c>
      <c r="H136" s="5" t="n">
        <v>0.000695833333333333</v>
      </c>
      <c r="I136" s="5" t="n">
        <v>0.00136851851851852</v>
      </c>
      <c r="J136" s="5"/>
      <c r="K136" s="127" t="n">
        <v>119.74</v>
      </c>
    </row>
    <row r="137" customFormat="false" ht="12.75" hidden="false" customHeight="false" outlineLevel="0" collapsed="false">
      <c r="A137" s="1" t="n">
        <v>135</v>
      </c>
      <c r="B137" s="1" t="n">
        <v>35208</v>
      </c>
      <c r="C137" s="2" t="s">
        <v>185</v>
      </c>
      <c r="E137" s="50" t="s">
        <v>32</v>
      </c>
      <c r="F137" s="1" t="s">
        <v>107</v>
      </c>
      <c r="G137" s="1" t="s">
        <v>93</v>
      </c>
      <c r="H137" s="5" t="n">
        <v>0.000700694444444444</v>
      </c>
      <c r="I137" s="5" t="n">
        <v>0.00137800925925926</v>
      </c>
      <c r="J137" s="5"/>
      <c r="K137" s="127" t="n">
        <v>120.07</v>
      </c>
    </row>
    <row r="138" customFormat="false" ht="12.75" hidden="false" customHeight="false" outlineLevel="0" collapsed="false">
      <c r="A138" s="33" t="n">
        <v>136</v>
      </c>
      <c r="B138" s="1" t="n">
        <v>35617</v>
      </c>
      <c r="C138" s="2" t="s">
        <v>62</v>
      </c>
      <c r="D138" s="1" t="n">
        <v>1</v>
      </c>
      <c r="E138" s="1" t="s">
        <v>32</v>
      </c>
      <c r="F138" s="1" t="s">
        <v>46</v>
      </c>
      <c r="G138" s="1" t="n">
        <v>4</v>
      </c>
      <c r="H138" s="4" t="n">
        <v>0.000675694444444445</v>
      </c>
      <c r="I138" s="5" t="n">
        <v>0.00142881944444444</v>
      </c>
      <c r="J138" s="5"/>
      <c r="K138" s="127" t="n">
        <v>120.105</v>
      </c>
    </row>
    <row r="139" customFormat="false" ht="12.75" hidden="false" customHeight="false" outlineLevel="0" collapsed="false">
      <c r="A139" s="33" t="n">
        <v>137</v>
      </c>
      <c r="B139" s="1" t="n">
        <v>35373</v>
      </c>
      <c r="C139" s="2" t="s">
        <v>116</v>
      </c>
      <c r="E139" s="1" t="s">
        <v>32</v>
      </c>
      <c r="F139" s="1" t="s">
        <v>107</v>
      </c>
      <c r="G139" s="1" t="s">
        <v>93</v>
      </c>
      <c r="H139" s="5" t="n">
        <v>0.000697800925925926</v>
      </c>
      <c r="I139" s="5" t="n">
        <v>0.00139791666666667</v>
      </c>
      <c r="J139" s="5"/>
      <c r="K139" s="127" t="n">
        <v>120.68</v>
      </c>
    </row>
    <row r="140" customFormat="false" ht="12.75" hidden="false" customHeight="false" outlineLevel="0" collapsed="false">
      <c r="A140" s="1" t="n">
        <v>138</v>
      </c>
      <c r="B140" s="1" t="n">
        <v>35609</v>
      </c>
      <c r="C140" s="2" t="s">
        <v>21</v>
      </c>
      <c r="D140" s="1" t="s">
        <v>10</v>
      </c>
      <c r="E140" s="1" t="s">
        <v>7</v>
      </c>
      <c r="F140" s="1" t="s">
        <v>8</v>
      </c>
      <c r="G140" s="1" t="n">
        <v>3</v>
      </c>
      <c r="H140" s="4" t="n">
        <v>0.00067025462962963</v>
      </c>
      <c r="I140" s="5" t="n">
        <v>0.0014630787037037</v>
      </c>
      <c r="J140" s="5"/>
      <c r="K140" s="127" t="n">
        <v>121.115</v>
      </c>
    </row>
    <row r="141" customFormat="false" ht="12.75" hidden="false" customHeight="false" outlineLevel="0" collapsed="false">
      <c r="A141" s="33" t="n">
        <v>139</v>
      </c>
      <c r="B141" s="1" t="n">
        <v>35627</v>
      </c>
      <c r="C141" s="2" t="s">
        <v>39</v>
      </c>
      <c r="D141" s="1" t="s">
        <v>10</v>
      </c>
      <c r="E141" s="1" t="s">
        <v>32</v>
      </c>
      <c r="F141" s="1" t="s">
        <v>8</v>
      </c>
      <c r="G141" s="1" t="n">
        <v>3</v>
      </c>
      <c r="H141" s="4" t="n">
        <v>0.000664814814814815</v>
      </c>
      <c r="I141" s="5" t="n">
        <v>0.00148310185185185</v>
      </c>
      <c r="J141" s="5"/>
      <c r="K141" s="127" t="n">
        <v>121.51</v>
      </c>
    </row>
    <row r="142" customFormat="false" ht="12.75" hidden="false" customHeight="false" outlineLevel="0" collapsed="false">
      <c r="A142" s="33" t="n">
        <v>140</v>
      </c>
      <c r="B142" s="1" t="n">
        <v>35618</v>
      </c>
      <c r="C142" s="2" t="s">
        <v>22</v>
      </c>
      <c r="D142" s="1" t="s">
        <v>17</v>
      </c>
      <c r="E142" s="1" t="s">
        <v>7</v>
      </c>
      <c r="F142" s="1" t="s">
        <v>8</v>
      </c>
      <c r="G142" s="1" t="n">
        <v>3</v>
      </c>
      <c r="H142" s="4" t="n">
        <v>0.000677777777777778</v>
      </c>
      <c r="I142" s="5" t="n">
        <v>0.00147384259259259</v>
      </c>
      <c r="J142" s="5"/>
      <c r="K142" s="127" t="n">
        <v>122.23</v>
      </c>
    </row>
    <row r="143" customFormat="false" ht="12.75" hidden="false" customHeight="false" outlineLevel="0" collapsed="false">
      <c r="A143" s="1" t="n">
        <v>141</v>
      </c>
      <c r="B143" s="1" t="n">
        <v>35622</v>
      </c>
      <c r="C143" s="2" t="s">
        <v>40</v>
      </c>
      <c r="D143" s="1" t="s">
        <v>6</v>
      </c>
      <c r="E143" s="1" t="s">
        <v>32</v>
      </c>
      <c r="F143" s="1" t="s">
        <v>8</v>
      </c>
      <c r="G143" s="1" t="n">
        <v>4</v>
      </c>
      <c r="H143" s="5" t="n">
        <v>0.000708680555555556</v>
      </c>
      <c r="I143" s="5" t="n">
        <v>0.00151770833333333</v>
      </c>
      <c r="J143" s="5"/>
      <c r="K143" s="127" t="n">
        <v>126.795</v>
      </c>
    </row>
    <row r="144" customFormat="false" ht="12.75" hidden="false" customHeight="false" outlineLevel="0" collapsed="false">
      <c r="A144" s="33" t="n">
        <v>142</v>
      </c>
      <c r="B144" s="1" t="n">
        <v>35453</v>
      </c>
      <c r="C144" s="2" t="s">
        <v>117</v>
      </c>
      <c r="E144" s="50" t="s">
        <v>32</v>
      </c>
      <c r="F144" s="50" t="s">
        <v>107</v>
      </c>
      <c r="G144" s="1" t="s">
        <v>93</v>
      </c>
      <c r="H144" s="5" t="n">
        <v>0.000701736111111111</v>
      </c>
      <c r="I144" s="5" t="n">
        <v>0.00154108796296296</v>
      </c>
      <c r="J144" s="5"/>
      <c r="K144" s="127" t="n">
        <v>127.205</v>
      </c>
    </row>
    <row r="145" customFormat="false" ht="12.75" hidden="false" customHeight="false" outlineLevel="0" collapsed="false">
      <c r="A145" s="33" t="n">
        <v>143</v>
      </c>
      <c r="B145" s="1" t="n">
        <v>35535</v>
      </c>
      <c r="C145" s="2" t="s">
        <v>188</v>
      </c>
      <c r="E145" s="1" t="s">
        <v>189</v>
      </c>
      <c r="F145" s="1" t="s">
        <v>107</v>
      </c>
      <c r="G145" s="1" t="s">
        <v>93</v>
      </c>
      <c r="H145" s="5" t="n">
        <v>0.000751273148148148</v>
      </c>
      <c r="I145" s="5" t="n">
        <v>0.00144490740740741</v>
      </c>
      <c r="J145" s="5"/>
      <c r="K145" s="127" t="n">
        <v>127.33</v>
      </c>
    </row>
    <row r="146" customFormat="false" ht="12.75" hidden="false" customHeight="false" outlineLevel="0" collapsed="false">
      <c r="A146" s="1" t="n">
        <v>144</v>
      </c>
      <c r="B146" s="1" t="n">
        <v>35483</v>
      </c>
      <c r="C146" s="2" t="s">
        <v>186</v>
      </c>
      <c r="E146" s="50" t="s">
        <v>32</v>
      </c>
      <c r="F146" s="50" t="s">
        <v>107</v>
      </c>
      <c r="G146" s="1" t="s">
        <v>93</v>
      </c>
      <c r="H146" s="5" t="n">
        <v>0.000714236111111111</v>
      </c>
      <c r="I146" s="5" t="n">
        <v>0.00152013888888889</v>
      </c>
      <c r="J146" s="5"/>
      <c r="K146" s="127" t="n">
        <v>127.38</v>
      </c>
    </row>
    <row r="147" customFormat="false" ht="12.75" hidden="false" customHeight="false" outlineLevel="0" collapsed="false">
      <c r="A147" s="33" t="n">
        <v>145</v>
      </c>
      <c r="B147" s="1" t="n">
        <v>35613</v>
      </c>
      <c r="C147" s="2" t="s">
        <v>25</v>
      </c>
      <c r="D147" s="1" t="s">
        <v>17</v>
      </c>
      <c r="E147" s="1" t="s">
        <v>7</v>
      </c>
      <c r="F147" s="1" t="s">
        <v>8</v>
      </c>
      <c r="G147" s="1" t="n">
        <v>3</v>
      </c>
      <c r="H147" s="5" t="n">
        <v>0.000709837962962963</v>
      </c>
      <c r="I147" s="5" t="n">
        <v>0.00154224537037037</v>
      </c>
      <c r="J147" s="5"/>
      <c r="K147" s="127" t="n">
        <v>127.955</v>
      </c>
    </row>
    <row r="148" customFormat="false" ht="12.75" hidden="false" customHeight="false" outlineLevel="0" collapsed="false">
      <c r="A148" s="33" t="n">
        <v>146</v>
      </c>
      <c r="B148" s="1" t="n">
        <v>35626</v>
      </c>
      <c r="C148" s="2" t="s">
        <v>24</v>
      </c>
      <c r="D148" s="1" t="s">
        <v>10</v>
      </c>
      <c r="E148" s="1" t="s">
        <v>7</v>
      </c>
      <c r="F148" s="1" t="s">
        <v>8</v>
      </c>
      <c r="G148" s="1" t="n">
        <v>3</v>
      </c>
      <c r="H148" s="5" t="n">
        <v>0.000709259259259259</v>
      </c>
      <c r="I148" s="5" t="n">
        <v>0.00154710648148148</v>
      </c>
      <c r="J148" s="5"/>
      <c r="K148" s="127" t="n">
        <v>128.115</v>
      </c>
    </row>
    <row r="149" customFormat="false" ht="12.75" hidden="false" customHeight="false" outlineLevel="0" collapsed="false">
      <c r="A149" s="1" t="n">
        <v>147</v>
      </c>
      <c r="B149" s="55" t="n">
        <v>35294</v>
      </c>
      <c r="C149" s="56" t="s">
        <v>137</v>
      </c>
      <c r="E149" s="55" t="s">
        <v>7</v>
      </c>
      <c r="F149" s="55" t="s">
        <v>85</v>
      </c>
      <c r="G149" s="1" t="s">
        <v>93</v>
      </c>
      <c r="H149" s="5" t="n">
        <v>0.000715393518518519</v>
      </c>
      <c r="I149" s="5" t="n">
        <v>0.00156689814814815</v>
      </c>
      <c r="J149" s="5"/>
      <c r="K149" s="127" t="n">
        <v>129.5</v>
      </c>
    </row>
    <row r="150" customFormat="false" ht="12.75" hidden="false" customHeight="false" outlineLevel="0" collapsed="false">
      <c r="A150" s="33" t="n">
        <v>148</v>
      </c>
      <c r="B150" s="55" t="n">
        <v>35178</v>
      </c>
      <c r="C150" s="56" t="s">
        <v>187</v>
      </c>
      <c r="E150" s="55" t="s">
        <v>32</v>
      </c>
      <c r="F150" s="55" t="s">
        <v>107</v>
      </c>
      <c r="G150" s="1" t="s">
        <v>93</v>
      </c>
      <c r="H150" s="5" t="n">
        <v>0.000753587962962963</v>
      </c>
      <c r="I150" s="5" t="n">
        <v>0.00154236111111111</v>
      </c>
      <c r="J150" s="3"/>
      <c r="K150" s="127" t="n">
        <v>131.74</v>
      </c>
    </row>
    <row r="151" customFormat="false" ht="12.75" hidden="false" customHeight="false" outlineLevel="0" collapsed="false">
      <c r="A151" s="33" t="n">
        <v>149</v>
      </c>
      <c r="B151" s="55" t="n">
        <v>35222</v>
      </c>
      <c r="C151" s="56" t="s">
        <v>163</v>
      </c>
      <c r="E151" s="55" t="s">
        <v>7</v>
      </c>
      <c r="F151" s="55" t="s">
        <v>107</v>
      </c>
      <c r="G151" s="1" t="s">
        <v>93</v>
      </c>
      <c r="H151" s="5" t="n">
        <v>0.000772569444444445</v>
      </c>
      <c r="I151" s="5" t="n">
        <v>0.00164247685185185</v>
      </c>
      <c r="J151" s="3"/>
      <c r="K151" s="127" t="n">
        <v>137.705</v>
      </c>
    </row>
    <row r="152" customFormat="false" ht="12.75" hidden="false" customHeight="false" outlineLevel="0" collapsed="false">
      <c r="A152" s="1" t="n">
        <v>150</v>
      </c>
      <c r="B152" s="1" t="n">
        <v>35598</v>
      </c>
      <c r="C152" s="46" t="s">
        <v>50</v>
      </c>
      <c r="D152" s="1" t="n">
        <v>1</v>
      </c>
      <c r="E152" s="1" t="s">
        <v>7</v>
      </c>
      <c r="F152" s="1" t="s">
        <v>46</v>
      </c>
      <c r="G152" s="1" t="n">
        <v>4</v>
      </c>
      <c r="H152" s="5" t="n">
        <v>0.000791898148148148</v>
      </c>
      <c r="I152" s="5"/>
      <c r="J152" s="5" t="n">
        <v>0.00240891203703704</v>
      </c>
      <c r="K152" s="127" t="n">
        <v>137.797</v>
      </c>
    </row>
    <row r="153" customFormat="false" ht="12.75" hidden="false" customHeight="false" outlineLevel="0" collapsed="false">
      <c r="A153" s="33" t="n">
        <v>151</v>
      </c>
      <c r="B153" s="55" t="n">
        <v>35081</v>
      </c>
      <c r="C153" s="56" t="s">
        <v>150</v>
      </c>
      <c r="E153" s="55" t="s">
        <v>7</v>
      </c>
      <c r="F153" s="55" t="s">
        <v>97</v>
      </c>
      <c r="G153" s="1" t="s">
        <v>93</v>
      </c>
      <c r="H153" s="5" t="n">
        <v>0.000779976851851852</v>
      </c>
      <c r="I153" s="5" t="n">
        <v>0.00163912037037037</v>
      </c>
      <c r="J153" s="5"/>
      <c r="K153" s="127" t="n">
        <v>138.2</v>
      </c>
    </row>
    <row r="154" customFormat="false" ht="12.75" hidden="false" customHeight="false" outlineLevel="0" collapsed="false">
      <c r="A154" s="33" t="n">
        <v>152</v>
      </c>
      <c r="B154" s="55" t="n">
        <v>35281</v>
      </c>
      <c r="C154" s="56" t="s">
        <v>138</v>
      </c>
      <c r="E154" s="55" t="s">
        <v>7</v>
      </c>
      <c r="F154" s="55" t="s">
        <v>85</v>
      </c>
      <c r="G154" s="1" t="s">
        <v>93</v>
      </c>
      <c r="H154" s="5" t="n">
        <v>0.000796990740740741</v>
      </c>
      <c r="I154" s="5" t="n">
        <v>0.00171157407407407</v>
      </c>
      <c r="J154" s="5"/>
      <c r="K154" s="127" t="n">
        <v>142.8</v>
      </c>
    </row>
    <row r="155" customFormat="false" ht="12.75" hidden="false" customHeight="false" outlineLevel="0" collapsed="false">
      <c r="A155" s="1" t="n">
        <v>153</v>
      </c>
      <c r="B155" s="55" t="n">
        <v>35296</v>
      </c>
      <c r="C155" s="56" t="s">
        <v>164</v>
      </c>
      <c r="E155" s="55" t="s">
        <v>7</v>
      </c>
      <c r="F155" s="55" t="s">
        <v>107</v>
      </c>
      <c r="G155" s="1" t="s">
        <v>93</v>
      </c>
      <c r="H155" s="5" t="n">
        <v>0.000803009259259259</v>
      </c>
      <c r="I155" s="5" t="n">
        <v>0.00180740740740741</v>
      </c>
      <c r="J155" s="3"/>
      <c r="K155" s="127" t="n">
        <v>147.46</v>
      </c>
    </row>
    <row r="156" customFormat="false" ht="12.75" hidden="false" customHeight="false" outlineLevel="0" collapsed="false">
      <c r="A156" s="33" t="n">
        <v>154</v>
      </c>
      <c r="B156" s="1" t="n">
        <v>35577</v>
      </c>
      <c r="C156" s="2" t="s">
        <v>118</v>
      </c>
      <c r="E156" s="1" t="s">
        <v>32</v>
      </c>
      <c r="F156" s="1" t="s">
        <v>107</v>
      </c>
      <c r="G156" s="1" t="s">
        <v>93</v>
      </c>
      <c r="H156" s="5" t="n">
        <v>0.000877893518518518</v>
      </c>
      <c r="I156" s="5" t="n">
        <v>0.00179236111111111</v>
      </c>
      <c r="J156" s="5"/>
      <c r="K156" s="127" t="n">
        <v>153.28</v>
      </c>
    </row>
    <row r="157" customFormat="false" ht="12.75" hidden="false" customHeight="false" outlineLevel="0" collapsed="false">
      <c r="A157" s="33" t="n">
        <v>155</v>
      </c>
      <c r="B157" s="1" t="n">
        <v>35594</v>
      </c>
      <c r="C157" s="46" t="s">
        <v>23</v>
      </c>
      <c r="D157" s="1" t="s">
        <v>6</v>
      </c>
      <c r="E157" s="1" t="s">
        <v>7</v>
      </c>
      <c r="F157" s="1" t="s">
        <v>8</v>
      </c>
      <c r="G157" s="1" t="n">
        <v>3</v>
      </c>
      <c r="H157" s="4" t="n">
        <v>0.000684027777777778</v>
      </c>
      <c r="I157" s="5" t="n">
        <v>0.00145509259259259</v>
      </c>
      <c r="J157" s="5"/>
      <c r="K157" s="127" t="n">
        <v>161.96</v>
      </c>
    </row>
    <row r="158" customFormat="false" ht="12.75" hidden="false" customHeight="false" outlineLevel="0" collapsed="false">
      <c r="A158" s="1" t="n">
        <v>156</v>
      </c>
      <c r="B158" s="1" t="n">
        <v>35621</v>
      </c>
      <c r="C158" s="2" t="s">
        <v>26</v>
      </c>
      <c r="D158" s="1" t="s">
        <v>10</v>
      </c>
      <c r="E158" s="1" t="s">
        <v>7</v>
      </c>
      <c r="F158" s="1" t="s">
        <v>8</v>
      </c>
      <c r="G158" s="1" t="n">
        <v>4</v>
      </c>
      <c r="H158" s="5" t="n">
        <v>0.000773726851851852</v>
      </c>
      <c r="I158" s="5"/>
      <c r="J158" s="5"/>
      <c r="K158" s="127" t="n">
        <v>106.85</v>
      </c>
    </row>
    <row r="159" customFormat="false" ht="12.75" hidden="false" customHeight="false" outlineLevel="0" collapsed="false">
      <c r="A159" s="33" t="n">
        <v>157</v>
      </c>
      <c r="C159" s="47" t="s">
        <v>43</v>
      </c>
      <c r="D159" s="50" t="s">
        <v>17</v>
      </c>
      <c r="E159" s="50" t="s">
        <v>32</v>
      </c>
      <c r="F159" s="50" t="s">
        <v>11</v>
      </c>
      <c r="G159" s="50" t="s">
        <v>29</v>
      </c>
      <c r="H159" s="52" t="n">
        <v>0.000838657407407407</v>
      </c>
      <c r="I159" s="52"/>
      <c r="J159" s="52"/>
      <c r="K159" s="126" t="n">
        <v>112.46</v>
      </c>
    </row>
    <row r="160" customFormat="false" ht="12.75" hidden="false" customHeight="false" outlineLevel="0" collapsed="false">
      <c r="A160" s="33" t="n">
        <v>158</v>
      </c>
      <c r="C160" s="47" t="s">
        <v>44</v>
      </c>
      <c r="D160" s="50" t="s">
        <v>17</v>
      </c>
      <c r="E160" s="50" t="s">
        <v>32</v>
      </c>
      <c r="F160" s="50" t="s">
        <v>11</v>
      </c>
      <c r="G160" s="50" t="s">
        <v>29</v>
      </c>
      <c r="H160" s="52" t="n">
        <v>0.000884375</v>
      </c>
      <c r="I160" s="52"/>
      <c r="J160" s="52"/>
      <c r="K160" s="126" t="n">
        <v>116.41</v>
      </c>
    </row>
  </sheetData>
  <printOptions headings="false" gridLines="true" gridLinesSet="true" horizontalCentered="false" verticalCentered="false"/>
  <pageMargins left="0.570138888888889" right="0.45" top="0.984027777777778" bottom="0.5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28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6.41"/>
    <col collapsed="false" customWidth="true" hidden="false" outlineLevel="0" max="6" min="6" style="1" width="4.14"/>
    <col collapsed="false" customWidth="true" hidden="false" outlineLevel="0" max="14" min="7" style="1" width="7.99"/>
    <col collapsed="false" customWidth="false" hidden="false" outlineLevel="0" max="15" min="15" style="7" width="9.14"/>
    <col collapsed="false" customWidth="true" hidden="false" outlineLevel="0" max="16" min="16" style="0" width="9.06"/>
    <col collapsed="false" customWidth="false" hidden="false" outlineLevel="0" max="17" min="17" style="7" width="9.14"/>
    <col collapsed="false" customWidth="true" hidden="false" outlineLevel="0" max="25" min="18" style="0" width="9.06"/>
    <col collapsed="false" customWidth="false" hidden="false" outlineLevel="0" max="257" min="26" style="7" width="9.14"/>
  </cols>
  <sheetData>
    <row r="1" customFormat="false" ht="12.75" hidden="false" customHeight="true" outlineLevel="0" collapsed="false">
      <c r="A1" s="42"/>
      <c r="B1" s="43" t="s">
        <v>0</v>
      </c>
      <c r="C1" s="12" t="s">
        <v>1</v>
      </c>
      <c r="D1" s="42"/>
      <c r="E1" s="12" t="s">
        <v>2</v>
      </c>
      <c r="F1" s="12" t="s">
        <v>3</v>
      </c>
      <c r="G1" s="12"/>
      <c r="H1" s="12"/>
      <c r="I1" s="12"/>
      <c r="J1" s="12"/>
      <c r="K1" s="12"/>
      <c r="L1" s="12"/>
      <c r="M1" s="12"/>
      <c r="N1" s="12"/>
      <c r="O1" s="12"/>
      <c r="Q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</row>
    <row r="2" customFormat="false" ht="12.75" hidden="false" customHeight="false" outlineLevel="0" collapsed="false">
      <c r="A2" s="42"/>
      <c r="B2" s="43"/>
      <c r="C2" s="12"/>
      <c r="D2" s="42"/>
      <c r="E2" s="44"/>
      <c r="F2" s="44"/>
      <c r="G2" s="44" t="n">
        <v>100</v>
      </c>
      <c r="H2" s="44" t="n">
        <v>300</v>
      </c>
      <c r="I2" s="44" t="n">
        <v>500</v>
      </c>
      <c r="J2" s="44" t="n">
        <v>1000</v>
      </c>
      <c r="K2" s="44" t="n">
        <v>1500</v>
      </c>
      <c r="L2" s="44" t="n">
        <v>3000</v>
      </c>
      <c r="M2" s="44" t="n">
        <v>5000</v>
      </c>
      <c r="N2" s="44" t="n">
        <v>10000</v>
      </c>
      <c r="O2" s="15"/>
      <c r="Q2" s="13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</row>
    <row r="3" customFormat="false" ht="12.75" hidden="false" customHeight="false" outlineLevel="0" collapsed="false">
      <c r="A3" s="1" t="n">
        <v>35575</v>
      </c>
      <c r="B3" s="2" t="s">
        <v>9</v>
      </c>
      <c r="C3" s="1" t="s">
        <v>10</v>
      </c>
      <c r="D3" s="1" t="s">
        <v>7</v>
      </c>
      <c r="E3" s="1" t="s">
        <v>11</v>
      </c>
      <c r="F3" s="1" t="n">
        <v>1</v>
      </c>
      <c r="G3" s="131" t="n">
        <v>4.39814814814818E-006</v>
      </c>
      <c r="H3" s="131" t="n">
        <v>2.88194444444444E-005</v>
      </c>
      <c r="I3" s="131" t="n">
        <v>5.20833333333333E-005</v>
      </c>
      <c r="J3" s="131" t="n">
        <v>0.000103935185185185</v>
      </c>
      <c r="K3" s="131"/>
      <c r="L3" s="131"/>
      <c r="M3" s="131"/>
      <c r="N3" s="131"/>
      <c r="O3" s="23"/>
    </row>
    <row r="4" customFormat="false" ht="12.75" hidden="false" customHeight="false" outlineLevel="0" collapsed="false">
      <c r="A4" s="1" t="n">
        <v>35580</v>
      </c>
      <c r="B4" s="2" t="s">
        <v>12</v>
      </c>
      <c r="C4" s="1" t="s">
        <v>6</v>
      </c>
      <c r="D4" s="1" t="s">
        <v>7</v>
      </c>
      <c r="E4" s="1" t="s">
        <v>11</v>
      </c>
      <c r="F4" s="1" t="n">
        <v>1</v>
      </c>
      <c r="G4" s="131" t="n">
        <v>1.1574074074074E-006</v>
      </c>
      <c r="H4" s="131" t="n">
        <v>3.5300925925926E-005</v>
      </c>
      <c r="I4" s="131" t="n">
        <v>4.54861111111111E-005</v>
      </c>
      <c r="J4" s="131" t="n">
        <v>0.000115393518518518</v>
      </c>
      <c r="K4" s="131"/>
      <c r="L4" s="131"/>
      <c r="M4" s="131"/>
      <c r="N4" s="131"/>
      <c r="O4" s="23"/>
    </row>
    <row r="5" customFormat="false" ht="12.75" hidden="false" customHeight="false" outlineLevel="0" collapsed="false">
      <c r="A5" s="1" t="n">
        <v>35602</v>
      </c>
      <c r="B5" s="46" t="s">
        <v>5</v>
      </c>
      <c r="C5" s="1" t="s">
        <v>6</v>
      </c>
      <c r="D5" s="1" t="s">
        <v>7</v>
      </c>
      <c r="E5" s="1" t="s">
        <v>8</v>
      </c>
      <c r="F5" s="1" t="n">
        <v>1</v>
      </c>
      <c r="G5" s="131" t="n">
        <v>5.32407407407407E-006</v>
      </c>
      <c r="H5" s="131" t="n">
        <v>3.15972222222223E-005</v>
      </c>
      <c r="I5" s="131" t="n">
        <v>4.79166666666667E-005</v>
      </c>
      <c r="J5" s="131" t="n">
        <v>0.00016099537037037</v>
      </c>
      <c r="K5" s="131"/>
      <c r="L5" s="131"/>
      <c r="M5" s="131"/>
      <c r="N5" s="131"/>
      <c r="O5" s="23"/>
    </row>
    <row r="6" customFormat="false" ht="12.75" hidden="false" customHeight="false" outlineLevel="0" collapsed="false">
      <c r="A6" s="1" t="n">
        <v>35593</v>
      </c>
      <c r="B6" s="46" t="s">
        <v>13</v>
      </c>
      <c r="C6" s="1" t="s">
        <v>6</v>
      </c>
      <c r="D6" s="1" t="s">
        <v>7</v>
      </c>
      <c r="E6" s="1" t="s">
        <v>8</v>
      </c>
      <c r="F6" s="1" t="n">
        <v>1</v>
      </c>
      <c r="G6" s="131" t="n">
        <v>7.87037037037035E-006</v>
      </c>
      <c r="H6" s="131" t="n">
        <v>6.27314814814815E-005</v>
      </c>
      <c r="I6" s="131" t="n">
        <v>4.54861111111111E-005</v>
      </c>
      <c r="J6" s="131" t="n">
        <v>9.7453703703704E-005</v>
      </c>
      <c r="K6" s="131"/>
      <c r="L6" s="131"/>
      <c r="M6" s="131"/>
      <c r="N6" s="131"/>
      <c r="O6" s="23"/>
    </row>
    <row r="7" customFormat="false" ht="12.75" hidden="false" customHeight="false" outlineLevel="0" collapsed="false">
      <c r="A7" s="1" t="n">
        <v>35604</v>
      </c>
      <c r="B7" s="46" t="s">
        <v>14</v>
      </c>
      <c r="C7" s="1" t="s">
        <v>10</v>
      </c>
      <c r="D7" s="1" t="s">
        <v>7</v>
      </c>
      <c r="E7" s="1" t="s">
        <v>8</v>
      </c>
      <c r="F7" s="1" t="n">
        <v>1</v>
      </c>
      <c r="G7" s="131" t="n">
        <v>3.24074074074075E-006</v>
      </c>
      <c r="H7" s="131" t="n">
        <v>3.61111111111111E-005</v>
      </c>
      <c r="I7" s="131" t="n">
        <v>4.375E-005</v>
      </c>
      <c r="J7" s="131" t="n">
        <v>9.64120370370372E-005</v>
      </c>
      <c r="K7" s="131"/>
      <c r="L7" s="131"/>
      <c r="M7" s="131"/>
      <c r="N7" s="131"/>
      <c r="O7" s="23"/>
    </row>
    <row r="8" customFormat="false" ht="12.75" hidden="false" customHeight="false" outlineLevel="0" collapsed="false">
      <c r="A8" s="1" t="n">
        <v>35585</v>
      </c>
      <c r="B8" s="46" t="s">
        <v>19</v>
      </c>
      <c r="C8" s="1" t="s">
        <v>10</v>
      </c>
      <c r="D8" s="1" t="s">
        <v>7</v>
      </c>
      <c r="E8" s="1" t="s">
        <v>8</v>
      </c>
      <c r="F8" s="1" t="n">
        <v>2</v>
      </c>
      <c r="G8" s="131" t="n">
        <v>3.70370370370374E-006</v>
      </c>
      <c r="H8" s="131" t="n">
        <v>3.77314814814815E-005</v>
      </c>
      <c r="I8" s="131" t="n">
        <v>4.75694444444446E-005</v>
      </c>
      <c r="J8" s="131" t="n">
        <v>0.000109259259259259</v>
      </c>
      <c r="K8" s="131"/>
      <c r="L8" s="131"/>
      <c r="M8" s="131"/>
      <c r="N8" s="131"/>
      <c r="O8" s="23"/>
    </row>
    <row r="9" customFormat="false" ht="12.75" hidden="false" customHeight="false" outlineLevel="0" collapsed="false">
      <c r="A9" s="1" t="n">
        <v>35615</v>
      </c>
      <c r="B9" s="2" t="s">
        <v>16</v>
      </c>
      <c r="C9" s="1" t="s">
        <v>17</v>
      </c>
      <c r="D9" s="1" t="s">
        <v>7</v>
      </c>
      <c r="E9" s="1" t="s">
        <v>8</v>
      </c>
      <c r="F9" s="1" t="n">
        <v>1</v>
      </c>
      <c r="G9" s="131"/>
      <c r="H9" s="131"/>
      <c r="I9" s="131"/>
      <c r="J9" s="131"/>
      <c r="K9" s="131"/>
      <c r="L9" s="131"/>
      <c r="M9" s="131"/>
      <c r="N9" s="131"/>
      <c r="O9" s="6"/>
    </row>
    <row r="10" customFormat="false" ht="12.75" hidden="false" customHeight="false" outlineLevel="0" collapsed="false">
      <c r="A10" s="1" t="n">
        <v>35616</v>
      </c>
      <c r="B10" s="2" t="s">
        <v>15</v>
      </c>
      <c r="C10" s="1" t="s">
        <v>6</v>
      </c>
      <c r="D10" s="1" t="s">
        <v>7</v>
      </c>
      <c r="E10" s="1" t="s">
        <v>8</v>
      </c>
      <c r="F10" s="1" t="n">
        <v>1</v>
      </c>
      <c r="G10" s="131"/>
      <c r="H10" s="131"/>
      <c r="I10" s="131"/>
      <c r="J10" s="131"/>
      <c r="K10" s="131"/>
      <c r="L10" s="131"/>
      <c r="M10" s="131"/>
      <c r="N10" s="131"/>
      <c r="O10" s="6"/>
    </row>
    <row r="11" customFormat="false" ht="12.75" hidden="false" customHeight="false" outlineLevel="0" collapsed="false">
      <c r="A11" s="1" t="n">
        <v>35631</v>
      </c>
      <c r="B11" s="2" t="s">
        <v>18</v>
      </c>
      <c r="C11" s="1" t="s">
        <v>6</v>
      </c>
      <c r="D11" s="1" t="s">
        <v>7</v>
      </c>
      <c r="E11" s="1" t="s">
        <v>8</v>
      </c>
      <c r="F11" s="1" t="n">
        <v>2</v>
      </c>
      <c r="G11" s="131"/>
      <c r="H11" s="131"/>
      <c r="I11" s="131"/>
      <c r="J11" s="131"/>
      <c r="K11" s="131"/>
      <c r="L11" s="131"/>
      <c r="M11" s="131"/>
      <c r="N11" s="131"/>
      <c r="O11" s="6"/>
    </row>
    <row r="12" customFormat="false" ht="12.75" hidden="false" customHeight="false" outlineLevel="0" collapsed="false">
      <c r="A12" s="1" t="n">
        <v>35594</v>
      </c>
      <c r="B12" s="46" t="s">
        <v>23</v>
      </c>
      <c r="C12" s="1" t="s">
        <v>6</v>
      </c>
      <c r="D12" s="1" t="s">
        <v>7</v>
      </c>
      <c r="E12" s="1" t="s">
        <v>8</v>
      </c>
      <c r="F12" s="1" t="n">
        <v>3</v>
      </c>
      <c r="G12" s="131" t="n">
        <v>3.12500000000006E-006</v>
      </c>
      <c r="H12" s="131" t="n">
        <v>9.83796296296307E-006</v>
      </c>
      <c r="I12" s="131" t="n">
        <v>1.82870370370371E-005</v>
      </c>
      <c r="J12" s="131" t="n">
        <v>2.91666666666665E-005</v>
      </c>
      <c r="K12" s="131"/>
      <c r="L12" s="131"/>
      <c r="M12" s="131"/>
      <c r="N12" s="131"/>
      <c r="O12" s="23"/>
    </row>
    <row r="13" customFormat="false" ht="12.75" hidden="false" customHeight="false" outlineLevel="0" collapsed="false">
      <c r="A13" s="1" t="n">
        <v>35618</v>
      </c>
      <c r="B13" s="2" t="s">
        <v>22</v>
      </c>
      <c r="C13" s="1" t="s">
        <v>17</v>
      </c>
      <c r="D13" s="1" t="s">
        <v>7</v>
      </c>
      <c r="E13" s="1" t="s">
        <v>8</v>
      </c>
      <c r="F13" s="1" t="n">
        <v>3</v>
      </c>
      <c r="G13" s="131"/>
      <c r="H13" s="131"/>
      <c r="I13" s="131"/>
      <c r="J13" s="131"/>
      <c r="K13" s="131"/>
      <c r="L13" s="131"/>
      <c r="M13" s="131"/>
      <c r="N13" s="131"/>
      <c r="O13" s="6"/>
    </row>
    <row r="14" customFormat="false" ht="12.75" hidden="false" customHeight="false" outlineLevel="0" collapsed="false">
      <c r="A14" s="1" t="n">
        <v>35620</v>
      </c>
      <c r="B14" s="2" t="s">
        <v>20</v>
      </c>
      <c r="C14" s="1" t="s">
        <v>6</v>
      </c>
      <c r="D14" s="1" t="s">
        <v>7</v>
      </c>
      <c r="E14" s="1" t="s">
        <v>8</v>
      </c>
      <c r="F14" s="1" t="n">
        <v>2</v>
      </c>
      <c r="G14" s="131"/>
      <c r="H14" s="131"/>
      <c r="I14" s="131"/>
      <c r="J14" s="131"/>
      <c r="K14" s="131"/>
      <c r="L14" s="131"/>
      <c r="M14" s="131"/>
      <c r="N14" s="131"/>
      <c r="O14" s="6"/>
    </row>
    <row r="15" customFormat="false" ht="12.75" hidden="false" customHeight="false" outlineLevel="0" collapsed="false">
      <c r="A15" s="1" t="n">
        <v>35609</v>
      </c>
      <c r="B15" s="2" t="s">
        <v>21</v>
      </c>
      <c r="C15" s="1" t="s">
        <v>10</v>
      </c>
      <c r="D15" s="1" t="s">
        <v>7</v>
      </c>
      <c r="E15" s="1" t="s">
        <v>8</v>
      </c>
      <c r="F15" s="1" t="n">
        <v>3</v>
      </c>
      <c r="G15" s="131"/>
      <c r="H15" s="131"/>
      <c r="I15" s="131"/>
      <c r="J15" s="131"/>
      <c r="K15" s="131"/>
      <c r="L15" s="131"/>
      <c r="M15" s="131"/>
      <c r="N15" s="131"/>
      <c r="O15" s="6"/>
    </row>
    <row r="16" customFormat="false" ht="12.75" hidden="false" customHeight="false" outlineLevel="0" collapsed="false">
      <c r="A16" s="1" t="n">
        <v>35626</v>
      </c>
      <c r="B16" s="2" t="s">
        <v>24</v>
      </c>
      <c r="C16" s="1" t="s">
        <v>10</v>
      </c>
      <c r="D16" s="1" t="s">
        <v>7</v>
      </c>
      <c r="E16" s="1" t="s">
        <v>8</v>
      </c>
      <c r="F16" s="1" t="n">
        <v>3</v>
      </c>
      <c r="G16" s="131"/>
      <c r="H16" s="131"/>
      <c r="I16" s="131"/>
      <c r="J16" s="131"/>
      <c r="K16" s="131"/>
      <c r="L16" s="131"/>
      <c r="M16" s="131"/>
      <c r="N16" s="131"/>
      <c r="O16" s="6"/>
    </row>
    <row r="17" customFormat="false" ht="12.75" hidden="false" customHeight="false" outlineLevel="0" collapsed="false">
      <c r="A17" s="1" t="n">
        <v>35613</v>
      </c>
      <c r="B17" s="2" t="s">
        <v>25</v>
      </c>
      <c r="C17" s="1" t="s">
        <v>17</v>
      </c>
      <c r="D17" s="1" t="s">
        <v>7</v>
      </c>
      <c r="E17" s="1" t="s">
        <v>8</v>
      </c>
      <c r="F17" s="1" t="n">
        <v>3</v>
      </c>
      <c r="G17" s="131"/>
      <c r="H17" s="131"/>
      <c r="I17" s="131"/>
      <c r="J17" s="131"/>
      <c r="K17" s="131"/>
      <c r="L17" s="131"/>
      <c r="M17" s="131"/>
      <c r="N17" s="131"/>
      <c r="O17" s="6"/>
    </row>
    <row r="18" customFormat="false" ht="12.75" hidden="false" customHeight="false" outlineLevel="0" collapsed="false">
      <c r="A18" s="1" t="n">
        <v>35621</v>
      </c>
      <c r="B18" s="2" t="s">
        <v>26</v>
      </c>
      <c r="C18" s="1" t="s">
        <v>10</v>
      </c>
      <c r="D18" s="1" t="s">
        <v>7</v>
      </c>
      <c r="E18" s="1" t="s">
        <v>8</v>
      </c>
      <c r="F18" s="1" t="n">
        <v>4</v>
      </c>
      <c r="G18" s="131"/>
      <c r="H18" s="131"/>
      <c r="I18" s="131"/>
      <c r="J18" s="131"/>
      <c r="K18" s="131"/>
      <c r="L18" s="131"/>
      <c r="M18" s="131"/>
      <c r="N18" s="131"/>
      <c r="O18" s="6"/>
    </row>
    <row r="19" s="33" customFormat="true" ht="11.25" hidden="false" customHeight="false" outlineLevel="0" collapsed="false">
      <c r="A19" s="33" t="n">
        <v>35552</v>
      </c>
      <c r="B19" s="47" t="s">
        <v>31</v>
      </c>
      <c r="C19" s="33" t="s">
        <v>6</v>
      </c>
      <c r="D19" s="33" t="s">
        <v>32</v>
      </c>
      <c r="E19" s="33" t="s">
        <v>11</v>
      </c>
      <c r="F19" s="33" t="n">
        <v>1</v>
      </c>
      <c r="G19" s="132" t="n">
        <v>1.03009259259259E-005</v>
      </c>
      <c r="H19" s="132" t="n">
        <v>1.75925925925926E-005</v>
      </c>
      <c r="I19" s="132" t="n">
        <v>5.0462962962963E-005</v>
      </c>
      <c r="J19" s="132" t="n">
        <v>8.66898148148148E-005</v>
      </c>
      <c r="K19" s="132"/>
      <c r="L19" s="132"/>
      <c r="M19" s="132"/>
      <c r="N19" s="132"/>
      <c r="O19" s="32"/>
    </row>
    <row r="20" customFormat="false" ht="12.75" hidden="false" customHeight="false" outlineLevel="0" collapsed="false">
      <c r="A20" s="1" t="n">
        <v>35597</v>
      </c>
      <c r="B20" s="46" t="s">
        <v>33</v>
      </c>
      <c r="C20" s="1" t="s">
        <v>6</v>
      </c>
      <c r="D20" s="1" t="s">
        <v>32</v>
      </c>
      <c r="E20" s="1" t="s">
        <v>8</v>
      </c>
      <c r="F20" s="1" t="n">
        <v>1</v>
      </c>
      <c r="G20" s="131" t="n">
        <v>1.53935185185185E-005</v>
      </c>
      <c r="H20" s="131" t="n">
        <v>5.68287037037037E-005</v>
      </c>
      <c r="I20" s="131" t="n">
        <v>8.17129629629631E-005</v>
      </c>
      <c r="J20" s="131" t="n">
        <v>0.000181828703703704</v>
      </c>
      <c r="K20" s="131"/>
      <c r="L20" s="131"/>
      <c r="M20" s="131"/>
      <c r="N20" s="131"/>
      <c r="O20" s="23"/>
    </row>
    <row r="21" customFormat="false" ht="12.75" hidden="false" customHeight="false" outlineLevel="0" collapsed="false">
      <c r="A21" s="1" t="n">
        <v>35540</v>
      </c>
      <c r="B21" s="2" t="s">
        <v>34</v>
      </c>
      <c r="C21" s="1" t="s">
        <v>10</v>
      </c>
      <c r="D21" s="1" t="s">
        <v>32</v>
      </c>
      <c r="E21" s="1" t="s">
        <v>11</v>
      </c>
      <c r="F21" s="1" t="n">
        <v>1</v>
      </c>
      <c r="G21" s="131" t="n">
        <v>1.62037037037036E-006</v>
      </c>
      <c r="H21" s="131" t="n">
        <v>2.77777777777787E-006</v>
      </c>
      <c r="I21" s="131" t="n">
        <v>2.52314814814814E-005</v>
      </c>
      <c r="J21" s="131"/>
      <c r="K21" s="131"/>
      <c r="L21" s="131"/>
      <c r="M21" s="131"/>
      <c r="N21" s="131"/>
      <c r="O21" s="23"/>
    </row>
    <row r="22" customFormat="false" ht="12.75" hidden="false" customHeight="false" outlineLevel="0" collapsed="false">
      <c r="A22" s="1" t="n">
        <v>35633</v>
      </c>
      <c r="B22" s="46" t="s">
        <v>36</v>
      </c>
      <c r="C22" s="1" t="s">
        <v>6</v>
      </c>
      <c r="D22" s="1" t="s">
        <v>32</v>
      </c>
      <c r="E22" s="1" t="s">
        <v>8</v>
      </c>
      <c r="F22" s="1" t="n">
        <v>2</v>
      </c>
      <c r="G22" s="131"/>
      <c r="H22" s="131"/>
      <c r="I22" s="131"/>
      <c r="J22" s="131"/>
      <c r="K22" s="131"/>
      <c r="L22" s="131"/>
      <c r="M22" s="131"/>
      <c r="N22" s="131"/>
      <c r="O22" s="23"/>
    </row>
    <row r="23" customFormat="false" ht="12.75" hidden="false" customHeight="false" outlineLevel="0" collapsed="false">
      <c r="A23" s="1" t="n">
        <v>35627</v>
      </c>
      <c r="B23" s="2" t="s">
        <v>39</v>
      </c>
      <c r="C23" s="1" t="s">
        <v>10</v>
      </c>
      <c r="D23" s="1" t="s">
        <v>32</v>
      </c>
      <c r="E23" s="1" t="s">
        <v>8</v>
      </c>
      <c r="F23" s="1" t="n">
        <v>3</v>
      </c>
      <c r="G23" s="131"/>
      <c r="H23" s="131"/>
      <c r="I23" s="131"/>
      <c r="J23" s="131"/>
      <c r="K23" s="131"/>
      <c r="L23" s="131"/>
      <c r="M23" s="131"/>
      <c r="N23" s="131"/>
      <c r="O23" s="6"/>
    </row>
    <row r="24" customFormat="false" ht="12.75" hidden="false" customHeight="false" outlineLevel="0" collapsed="false">
      <c r="A24" s="1" t="n">
        <v>35587</v>
      </c>
      <c r="B24" s="46" t="s">
        <v>38</v>
      </c>
      <c r="C24" s="1" t="s">
        <v>6</v>
      </c>
      <c r="D24" s="1" t="s">
        <v>32</v>
      </c>
      <c r="E24" s="1" t="s">
        <v>8</v>
      </c>
      <c r="F24" s="1" t="n">
        <v>3</v>
      </c>
      <c r="G24" s="131" t="n">
        <v>9.49074074074074E-006</v>
      </c>
      <c r="H24" s="131" t="n">
        <v>3.81944444444444E-005</v>
      </c>
      <c r="I24" s="131" t="n">
        <v>5.12731481481482E-005</v>
      </c>
      <c r="J24" s="131" t="n">
        <v>9.83796296296297E-005</v>
      </c>
      <c r="K24" s="131"/>
      <c r="L24" s="131"/>
      <c r="M24" s="131"/>
      <c r="N24" s="131"/>
      <c r="O24" s="23"/>
    </row>
    <row r="25" customFormat="false" ht="12.75" hidden="false" customHeight="false" outlineLevel="0" collapsed="false">
      <c r="A25" s="1" t="n">
        <v>35622</v>
      </c>
      <c r="B25" s="2" t="s">
        <v>40</v>
      </c>
      <c r="C25" s="1" t="s">
        <v>6</v>
      </c>
      <c r="D25" s="1" t="s">
        <v>32</v>
      </c>
      <c r="E25" s="1" t="s">
        <v>8</v>
      </c>
      <c r="F25" s="1" t="n">
        <v>4</v>
      </c>
      <c r="G25" s="131"/>
      <c r="H25" s="131"/>
      <c r="I25" s="131"/>
      <c r="J25" s="131"/>
      <c r="K25" s="131"/>
      <c r="L25" s="131"/>
      <c r="M25" s="131"/>
      <c r="N25" s="131"/>
      <c r="O25" s="6"/>
    </row>
    <row r="26" customFormat="false" ht="12.75" hidden="false" customHeight="false" outlineLevel="0" collapsed="false">
      <c r="A26" s="1" t="n">
        <v>35624</v>
      </c>
      <c r="B26" s="2" t="s">
        <v>37</v>
      </c>
      <c r="C26" s="1" t="s">
        <v>10</v>
      </c>
      <c r="D26" s="1" t="s">
        <v>32</v>
      </c>
      <c r="E26" s="1" t="s">
        <v>8</v>
      </c>
      <c r="F26" s="1" t="n">
        <v>2</v>
      </c>
      <c r="G26" s="131"/>
      <c r="H26" s="131"/>
      <c r="I26" s="131"/>
      <c r="J26" s="131"/>
      <c r="K26" s="131"/>
      <c r="L26" s="131"/>
      <c r="M26" s="131"/>
      <c r="N26" s="131"/>
      <c r="O26" s="6"/>
    </row>
    <row r="27" customFormat="false" ht="12.75" hidden="false" customHeight="false" outlineLevel="0" collapsed="false">
      <c r="A27" s="1" t="n">
        <v>35625</v>
      </c>
      <c r="B27" s="2" t="s">
        <v>35</v>
      </c>
      <c r="C27" s="1" t="s">
        <v>10</v>
      </c>
      <c r="D27" s="1" t="s">
        <v>32</v>
      </c>
      <c r="E27" s="1" t="s">
        <v>8</v>
      </c>
      <c r="F27" s="1" t="n">
        <v>2</v>
      </c>
      <c r="G27" s="131"/>
      <c r="H27" s="131"/>
      <c r="I27" s="131"/>
      <c r="J27" s="131"/>
      <c r="K27" s="131"/>
      <c r="L27" s="131"/>
      <c r="M27" s="131"/>
      <c r="N27" s="131"/>
      <c r="O27" s="6"/>
    </row>
    <row r="28" s="33" customFormat="true" ht="11.25" hidden="false" customHeight="false" outlineLevel="0" collapsed="false">
      <c r="A28" s="33" t="n">
        <v>35545</v>
      </c>
      <c r="B28" s="47" t="s">
        <v>45</v>
      </c>
      <c r="C28" s="33" t="n">
        <v>1</v>
      </c>
      <c r="D28" s="33" t="s">
        <v>7</v>
      </c>
      <c r="E28" s="33" t="s">
        <v>46</v>
      </c>
      <c r="F28" s="33" t="n">
        <v>1</v>
      </c>
      <c r="G28" s="132" t="n">
        <v>8.33333333333334E-006</v>
      </c>
      <c r="H28" s="132" t="n">
        <v>9.60648148148148E-006</v>
      </c>
      <c r="I28" s="132" t="n">
        <v>3.49537037037036E-005</v>
      </c>
      <c r="J28" s="132" t="n">
        <v>3.95833333333333E-005</v>
      </c>
      <c r="K28" s="132" t="n">
        <v>0.000212847222222222</v>
      </c>
      <c r="L28" s="132"/>
      <c r="M28" s="132"/>
      <c r="N28" s="132"/>
      <c r="O28" s="32"/>
    </row>
    <row r="29" customFormat="false" ht="12.75" hidden="false" customHeight="false" outlineLevel="0" collapsed="false">
      <c r="A29" s="1" t="n">
        <v>35557</v>
      </c>
      <c r="B29" s="2" t="s">
        <v>47</v>
      </c>
      <c r="C29" s="1" t="n">
        <v>2</v>
      </c>
      <c r="D29" s="1" t="s">
        <v>7</v>
      </c>
      <c r="E29" s="1" t="s">
        <v>46</v>
      </c>
      <c r="F29" s="1" t="n">
        <v>1</v>
      </c>
      <c r="G29" s="131" t="n">
        <v>3.24074074074075E-006</v>
      </c>
      <c r="H29" s="131" t="n">
        <v>8.21759259259254E-006</v>
      </c>
      <c r="I29" s="131" t="n">
        <v>1.7013888888889E-005</v>
      </c>
      <c r="J29" s="131" t="n">
        <v>3.19444444444445E-005</v>
      </c>
      <c r="K29" s="131" t="n">
        <v>0.000135763888888889</v>
      </c>
      <c r="L29" s="131"/>
      <c r="M29" s="131"/>
      <c r="N29" s="131"/>
      <c r="O29" s="23"/>
    </row>
    <row r="30" s="33" customFormat="true" ht="11.25" hidden="false" customHeight="false" outlineLevel="0" collapsed="false">
      <c r="A30" s="33" t="n">
        <v>35542</v>
      </c>
      <c r="B30" s="47" t="s">
        <v>48</v>
      </c>
      <c r="C30" s="33" t="n">
        <v>1</v>
      </c>
      <c r="D30" s="33" t="s">
        <v>7</v>
      </c>
      <c r="E30" s="33" t="s">
        <v>46</v>
      </c>
      <c r="F30" s="33" t="n">
        <v>1</v>
      </c>
      <c r="G30" s="132" t="n">
        <v>6.13425925925928E-006</v>
      </c>
      <c r="H30" s="132" t="n">
        <v>1.7824074074074E-005</v>
      </c>
      <c r="I30" s="132" t="n">
        <v>3.63425925925926E-005</v>
      </c>
      <c r="J30" s="132" t="n">
        <v>9.62962962962964E-005</v>
      </c>
      <c r="K30" s="132"/>
      <c r="L30" s="132"/>
      <c r="M30" s="132"/>
      <c r="N30" s="132"/>
      <c r="O30" s="32"/>
    </row>
    <row r="31" customFormat="false" ht="12.75" hidden="false" customHeight="false" outlineLevel="0" collapsed="false">
      <c r="A31" s="1" t="n">
        <v>35600</v>
      </c>
      <c r="B31" s="2" t="s">
        <v>49</v>
      </c>
      <c r="C31" s="1" t="n">
        <v>1</v>
      </c>
      <c r="D31" s="1" t="s">
        <v>7</v>
      </c>
      <c r="E31" s="1" t="s">
        <v>46</v>
      </c>
      <c r="F31" s="1" t="n">
        <v>3</v>
      </c>
      <c r="G31" s="131"/>
      <c r="H31" s="131"/>
      <c r="I31" s="131"/>
      <c r="J31" s="131"/>
      <c r="K31" s="131"/>
      <c r="L31" s="131"/>
      <c r="M31" s="131"/>
      <c r="N31" s="131"/>
    </row>
    <row r="32" customFormat="false" ht="12.75" hidden="false" customHeight="false" outlineLevel="0" collapsed="false">
      <c r="A32" s="1" t="n">
        <v>35598</v>
      </c>
      <c r="B32" s="46" t="s">
        <v>50</v>
      </c>
      <c r="C32" s="1" t="n">
        <v>1</v>
      </c>
      <c r="D32" s="1" t="s">
        <v>7</v>
      </c>
      <c r="E32" s="1" t="s">
        <v>46</v>
      </c>
      <c r="F32" s="1" t="n">
        <v>4</v>
      </c>
      <c r="G32" s="131"/>
      <c r="H32" s="131"/>
      <c r="I32" s="131"/>
      <c r="J32" s="131"/>
      <c r="K32" s="131"/>
      <c r="L32" s="131"/>
      <c r="M32" s="131"/>
      <c r="N32" s="131"/>
      <c r="O32" s="23"/>
    </row>
    <row r="33" s="33" customFormat="true" ht="11.25" hidden="false" customHeight="false" outlineLevel="0" collapsed="false">
      <c r="A33" s="50" t="n">
        <v>35428</v>
      </c>
      <c r="B33" s="47" t="s">
        <v>51</v>
      </c>
      <c r="C33" s="50" t="n">
        <v>2</v>
      </c>
      <c r="D33" s="50" t="s">
        <v>32</v>
      </c>
      <c r="E33" s="1" t="s">
        <v>46</v>
      </c>
      <c r="F33" s="50" t="n">
        <v>1</v>
      </c>
      <c r="G33" s="133"/>
      <c r="H33" s="133"/>
      <c r="I33" s="133" t="n">
        <v>7.75462962962964E-006</v>
      </c>
      <c r="J33" s="133" t="n">
        <v>2.48842592592593E-005</v>
      </c>
      <c r="K33" s="133" t="n">
        <v>9.8379629629628E-006</v>
      </c>
      <c r="L33" s="133"/>
      <c r="M33" s="133"/>
      <c r="N33" s="133"/>
      <c r="O33" s="37"/>
      <c r="Q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s="33" customFormat="true" ht="11.25" hidden="false" customHeight="false" outlineLevel="0" collapsed="false">
      <c r="A34" s="50" t="n">
        <v>35526</v>
      </c>
      <c r="B34" s="47" t="s">
        <v>52</v>
      </c>
      <c r="C34" s="33" t="n">
        <v>2</v>
      </c>
      <c r="D34" s="50" t="s">
        <v>32</v>
      </c>
      <c r="E34" s="1" t="s">
        <v>46</v>
      </c>
      <c r="F34" s="50" t="n">
        <v>1</v>
      </c>
      <c r="G34" s="133" t="n">
        <v>5.20833333333333E-006</v>
      </c>
      <c r="H34" s="133" t="n">
        <v>7.5231481481481E-006</v>
      </c>
      <c r="I34" s="133" t="n">
        <v>1.77083333333333E-005</v>
      </c>
      <c r="J34" s="133" t="n">
        <v>5.05787037037037E-005</v>
      </c>
      <c r="K34" s="133" t="n">
        <v>0.000137962962962963</v>
      </c>
      <c r="L34" s="133"/>
      <c r="M34" s="133"/>
      <c r="N34" s="133"/>
      <c r="O34" s="32"/>
    </row>
    <row r="35" s="33" customFormat="true" ht="11.25" hidden="false" customHeight="false" outlineLevel="0" collapsed="false">
      <c r="A35" s="50" t="n">
        <v>35546</v>
      </c>
      <c r="B35" s="47" t="s">
        <v>53</v>
      </c>
      <c r="C35" s="33" t="n">
        <v>2</v>
      </c>
      <c r="D35" s="50" t="s">
        <v>32</v>
      </c>
      <c r="E35" s="1" t="s">
        <v>46</v>
      </c>
      <c r="F35" s="50" t="n">
        <v>1</v>
      </c>
      <c r="G35" s="133" t="n">
        <v>4.16666666666667E-006</v>
      </c>
      <c r="H35" s="133" t="n">
        <v>1.5162037037037E-005</v>
      </c>
      <c r="I35" s="133" t="n">
        <v>2.16435185185185E-005</v>
      </c>
      <c r="J35" s="133" t="n">
        <v>3.03240740740741E-005</v>
      </c>
      <c r="K35" s="133" t="n">
        <v>7.16435185185186E-005</v>
      </c>
      <c r="L35" s="133"/>
      <c r="M35" s="133"/>
      <c r="N35" s="133"/>
      <c r="O35" s="32"/>
    </row>
    <row r="36" customFormat="false" ht="12.75" hidden="false" customHeight="false" outlineLevel="0" collapsed="false">
      <c r="A36" s="1" t="n">
        <v>35564</v>
      </c>
      <c r="B36" s="2" t="s">
        <v>54</v>
      </c>
      <c r="C36" s="1" t="n">
        <v>2</v>
      </c>
      <c r="D36" s="1" t="s">
        <v>32</v>
      </c>
      <c r="E36" s="1" t="s">
        <v>46</v>
      </c>
      <c r="F36" s="1" t="n">
        <v>1</v>
      </c>
      <c r="G36" s="131" t="n">
        <v>8.10185185185186E-006</v>
      </c>
      <c r="H36" s="131" t="n">
        <v>1.45833333333333E-005</v>
      </c>
      <c r="I36" s="131" t="n">
        <v>1.19212962962963E-005</v>
      </c>
      <c r="J36" s="131" t="n">
        <v>5.45138888888889E-005</v>
      </c>
      <c r="K36" s="131" t="n">
        <v>6.95601851851853E-005</v>
      </c>
      <c r="L36" s="131"/>
      <c r="M36" s="131"/>
      <c r="N36" s="131"/>
      <c r="O36" s="23"/>
    </row>
    <row r="37" customFormat="false" ht="12.75" hidden="false" customHeight="false" outlineLevel="0" collapsed="false">
      <c r="A37" s="1" t="n">
        <v>35548</v>
      </c>
      <c r="B37" s="2" t="s">
        <v>56</v>
      </c>
      <c r="C37" s="1" t="n">
        <v>1</v>
      </c>
      <c r="D37" s="1" t="s">
        <v>32</v>
      </c>
      <c r="E37" s="1" t="s">
        <v>46</v>
      </c>
      <c r="F37" s="1" t="n">
        <v>1</v>
      </c>
      <c r="G37" s="131" t="n">
        <v>2.8935185185185E-006</v>
      </c>
      <c r="H37" s="131" t="n">
        <v>1.67824074074074E-005</v>
      </c>
      <c r="I37" s="131" t="n">
        <v>3.71527777777777E-005</v>
      </c>
      <c r="J37" s="131" t="n">
        <v>7.44212962962964E-005</v>
      </c>
      <c r="K37" s="131"/>
      <c r="L37" s="131"/>
      <c r="M37" s="131"/>
      <c r="N37" s="131"/>
      <c r="O37" s="23"/>
    </row>
    <row r="38" customFormat="false" ht="12.75" hidden="false" customHeight="false" outlineLevel="0" collapsed="false">
      <c r="A38" s="1" t="n">
        <v>35560</v>
      </c>
      <c r="B38" s="2" t="s">
        <v>57</v>
      </c>
      <c r="C38" s="1" t="n">
        <v>1</v>
      </c>
      <c r="D38" s="1" t="s">
        <v>32</v>
      </c>
      <c r="E38" s="1" t="s">
        <v>46</v>
      </c>
      <c r="F38" s="1" t="n">
        <v>1</v>
      </c>
      <c r="G38" s="134" t="n">
        <v>8.10185185185153E-007</v>
      </c>
      <c r="H38" s="131" t="n">
        <v>2.24537037037037E-005</v>
      </c>
      <c r="I38" s="131" t="n">
        <v>5.16203703703704E-005</v>
      </c>
      <c r="J38" s="131" t="n">
        <v>0.00010474537037037</v>
      </c>
      <c r="K38" s="131"/>
      <c r="L38" s="131"/>
      <c r="M38" s="131"/>
      <c r="N38" s="131"/>
      <c r="O38" s="23"/>
    </row>
    <row r="39" customFormat="false" ht="12.75" hidden="false" customHeight="false" outlineLevel="0" collapsed="false">
      <c r="A39" s="1" t="n">
        <v>35579</v>
      </c>
      <c r="B39" s="2" t="s">
        <v>55</v>
      </c>
      <c r="C39" s="1" t="n">
        <v>2</v>
      </c>
      <c r="D39" s="1" t="s">
        <v>32</v>
      </c>
      <c r="E39" s="1" t="s">
        <v>46</v>
      </c>
      <c r="F39" s="1" t="n">
        <v>1</v>
      </c>
      <c r="G39" s="131" t="n">
        <v>9.25925925925929E-006</v>
      </c>
      <c r="H39" s="131" t="n">
        <v>3.57638888888889E-005</v>
      </c>
      <c r="I39" s="131" t="n">
        <v>5.16203703703705E-005</v>
      </c>
      <c r="J39" s="131" t="n">
        <v>0.000140509259259259</v>
      </c>
      <c r="K39" s="131"/>
      <c r="L39" s="131"/>
      <c r="M39" s="131"/>
      <c r="N39" s="131"/>
      <c r="O39" s="23"/>
    </row>
    <row r="40" customFormat="false" ht="12.75" hidden="false" customHeight="false" outlineLevel="0" collapsed="false">
      <c r="A40" s="1" t="n">
        <v>35565</v>
      </c>
      <c r="B40" s="2" t="s">
        <v>59</v>
      </c>
      <c r="C40" s="1" t="n">
        <v>1</v>
      </c>
      <c r="D40" s="1" t="s">
        <v>32</v>
      </c>
      <c r="E40" s="1" t="s">
        <v>46</v>
      </c>
      <c r="F40" s="1" t="n">
        <v>2</v>
      </c>
      <c r="G40" s="131" t="n">
        <v>2.31481481481483E-006</v>
      </c>
      <c r="H40" s="131" t="n">
        <v>1.30787037037037E-005</v>
      </c>
      <c r="I40" s="131" t="n">
        <v>2.89351851851851E-005</v>
      </c>
      <c r="J40" s="131" t="n">
        <v>2.16435185185187E-005</v>
      </c>
      <c r="K40" s="131"/>
      <c r="L40" s="131"/>
      <c r="M40" s="131"/>
      <c r="N40" s="131"/>
      <c r="O40" s="23"/>
    </row>
    <row r="41" customFormat="false" ht="12.75" hidden="false" customHeight="false" outlineLevel="0" collapsed="false">
      <c r="A41" s="1" t="n">
        <v>35578</v>
      </c>
      <c r="B41" s="2" t="s">
        <v>60</v>
      </c>
      <c r="C41" s="1" t="n">
        <v>1</v>
      </c>
      <c r="D41" s="50" t="s">
        <v>32</v>
      </c>
      <c r="E41" s="50" t="s">
        <v>46</v>
      </c>
      <c r="F41" s="1" t="n">
        <v>2</v>
      </c>
      <c r="G41" s="134" t="n">
        <v>2.54629629629631E-006</v>
      </c>
      <c r="H41" s="131" t="n">
        <v>2.39583333333334E-005</v>
      </c>
      <c r="I41" s="131" t="n">
        <v>4.31712962962964E-005</v>
      </c>
      <c r="J41" s="131" t="n">
        <v>8.10185185185185E-005</v>
      </c>
      <c r="K41" s="131"/>
      <c r="L41" s="131"/>
      <c r="M41" s="131"/>
      <c r="N41" s="131"/>
      <c r="O41" s="23"/>
    </row>
    <row r="42" customFormat="false" ht="12.75" hidden="false" customHeight="false" outlineLevel="0" collapsed="false">
      <c r="A42" s="1" t="n">
        <v>35582</v>
      </c>
      <c r="B42" s="2" t="s">
        <v>58</v>
      </c>
      <c r="C42" s="1" t="n">
        <v>1</v>
      </c>
      <c r="D42" s="50" t="s">
        <v>32</v>
      </c>
      <c r="E42" s="1" t="s">
        <v>46</v>
      </c>
      <c r="F42" s="1" t="n">
        <v>1</v>
      </c>
      <c r="G42" s="131" t="n">
        <v>1.2962962962963E-005</v>
      </c>
      <c r="H42" s="131" t="n">
        <v>3.50694444444445E-005</v>
      </c>
      <c r="I42" s="131" t="n">
        <v>6.16898148148148E-005</v>
      </c>
      <c r="J42" s="131" t="n">
        <v>0.000102662037037037</v>
      </c>
      <c r="K42" s="131"/>
      <c r="L42" s="131"/>
      <c r="M42" s="131"/>
      <c r="N42" s="131"/>
      <c r="O42" s="23"/>
    </row>
    <row r="43" customFormat="false" ht="12.75" hidden="false" customHeight="false" outlineLevel="0" collapsed="false">
      <c r="A43" s="1" t="n">
        <v>35590</v>
      </c>
      <c r="B43" s="2" t="s">
        <v>61</v>
      </c>
      <c r="C43" s="1" t="n">
        <v>2</v>
      </c>
      <c r="D43" s="1" t="s">
        <v>32</v>
      </c>
      <c r="E43" s="1" t="s">
        <v>46</v>
      </c>
      <c r="F43" s="1" t="n">
        <v>2</v>
      </c>
      <c r="G43" s="131"/>
      <c r="H43" s="131"/>
      <c r="I43" s="131" t="n">
        <v>9.2013888888889E-005</v>
      </c>
      <c r="J43" s="131" t="n">
        <v>0.000182407407407407</v>
      </c>
      <c r="K43" s="131"/>
      <c r="L43" s="131"/>
      <c r="M43" s="131"/>
      <c r="N43" s="131"/>
      <c r="O43" s="23"/>
    </row>
    <row r="44" customFormat="false" ht="12.75" hidden="false" customHeight="false" outlineLevel="0" collapsed="false">
      <c r="A44" s="1" t="n">
        <v>35591</v>
      </c>
      <c r="B44" s="46" t="s">
        <v>132</v>
      </c>
      <c r="C44" s="1" t="n">
        <v>1</v>
      </c>
      <c r="D44" s="1" t="s">
        <v>32</v>
      </c>
      <c r="E44" s="1" t="s">
        <v>46</v>
      </c>
      <c r="F44" s="1" t="n">
        <v>4</v>
      </c>
      <c r="G44" s="131"/>
      <c r="H44" s="131"/>
      <c r="I44" s="131"/>
      <c r="J44" s="131"/>
      <c r="K44" s="131"/>
      <c r="L44" s="131"/>
      <c r="M44" s="131"/>
      <c r="N44" s="131"/>
      <c r="O44" s="23"/>
    </row>
    <row r="45" customFormat="false" ht="12.75" hidden="false" customHeight="false" outlineLevel="0" collapsed="false">
      <c r="A45" s="1" t="n">
        <v>35617</v>
      </c>
      <c r="B45" s="2" t="s">
        <v>62</v>
      </c>
      <c r="C45" s="1" t="n">
        <v>1</v>
      </c>
      <c r="D45" s="1" t="s">
        <v>32</v>
      </c>
      <c r="E45" s="1" t="s">
        <v>46</v>
      </c>
      <c r="F45" s="1" t="n">
        <v>4</v>
      </c>
      <c r="G45" s="131"/>
      <c r="H45" s="131"/>
      <c r="I45" s="131"/>
      <c r="J45" s="131"/>
      <c r="K45" s="131"/>
      <c r="L45" s="131"/>
      <c r="M45" s="131"/>
      <c r="N45" s="131"/>
      <c r="O45" s="6"/>
    </row>
    <row r="46" s="33" customFormat="true" ht="11.25" hidden="false" customHeight="false" outlineLevel="0" collapsed="false">
      <c r="A46" s="50" t="n">
        <v>35421</v>
      </c>
      <c r="B46" s="47" t="s">
        <v>65</v>
      </c>
      <c r="C46" s="50" t="n">
        <v>2</v>
      </c>
      <c r="D46" s="50" t="s">
        <v>7</v>
      </c>
      <c r="E46" s="50" t="s">
        <v>64</v>
      </c>
      <c r="F46" s="50" t="n">
        <v>1</v>
      </c>
      <c r="G46" s="135" t="n">
        <v>4.86111111111108E-006</v>
      </c>
      <c r="H46" s="135" t="n">
        <v>8.44907407407402E-006</v>
      </c>
      <c r="I46" s="135" t="n">
        <v>9.2592592592592E-006</v>
      </c>
      <c r="J46" s="135" t="n">
        <v>9.02777777777772E-006</v>
      </c>
      <c r="K46" s="135" t="n">
        <v>1.29629629629625E-005</v>
      </c>
      <c r="L46" s="135" t="n">
        <v>0.000167592592592593</v>
      </c>
      <c r="M46" s="133"/>
      <c r="N46" s="133"/>
      <c r="O46" s="37"/>
      <c r="Q46" s="38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</row>
    <row r="47" s="33" customFormat="true" ht="11.25" hidden="false" customHeight="false" outlineLevel="0" collapsed="false">
      <c r="A47" s="50" t="n">
        <v>35422</v>
      </c>
      <c r="B47" s="47" t="s">
        <v>63</v>
      </c>
      <c r="C47" s="50" t="n">
        <v>1</v>
      </c>
      <c r="D47" s="50" t="s">
        <v>7</v>
      </c>
      <c r="E47" s="50" t="s">
        <v>64</v>
      </c>
      <c r="F47" s="50" t="n">
        <v>1</v>
      </c>
      <c r="G47" s="133" t="n">
        <v>2.3148148148148E-006</v>
      </c>
      <c r="H47" s="133" t="n">
        <v>3.00925925925924E-006</v>
      </c>
      <c r="I47" s="133" t="n">
        <v>1.58564814814815E-005</v>
      </c>
      <c r="J47" s="133" t="n">
        <v>3.64583333333334E-005</v>
      </c>
      <c r="K47" s="133" t="n">
        <v>7.00231481481481E-005</v>
      </c>
      <c r="L47" s="133"/>
      <c r="M47" s="133"/>
      <c r="N47" s="133"/>
      <c r="O47" s="37"/>
      <c r="Q47" s="38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</row>
    <row r="48" s="33" customFormat="true" ht="11.25" hidden="false" customHeight="false" outlineLevel="0" collapsed="false">
      <c r="A48" s="50" t="n">
        <v>35423</v>
      </c>
      <c r="B48" s="47" t="s">
        <v>67</v>
      </c>
      <c r="C48" s="50" t="n">
        <v>1</v>
      </c>
      <c r="D48" s="50" t="s">
        <v>7</v>
      </c>
      <c r="E48" s="50" t="s">
        <v>64</v>
      </c>
      <c r="F48" s="50" t="n">
        <v>1</v>
      </c>
      <c r="G48" s="133"/>
      <c r="H48" s="133"/>
      <c r="I48" s="135" t="n">
        <v>1.71296296296296E-005</v>
      </c>
      <c r="J48" s="135" t="n">
        <v>4.06249999999999E-005</v>
      </c>
      <c r="K48" s="135" t="n">
        <v>3.91203703703701E-005</v>
      </c>
      <c r="L48" s="133"/>
      <c r="M48" s="133"/>
      <c r="N48" s="133"/>
      <c r="O48" s="37"/>
      <c r="Q48" s="38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</row>
    <row r="49" customFormat="false" ht="12.75" hidden="false" customHeight="false" outlineLevel="0" collapsed="false">
      <c r="A49" s="1" t="n">
        <v>35558</v>
      </c>
      <c r="B49" s="2" t="s">
        <v>66</v>
      </c>
      <c r="C49" s="1" t="n">
        <v>1</v>
      </c>
      <c r="D49" s="1" t="s">
        <v>7</v>
      </c>
      <c r="E49" s="50" t="s">
        <v>64</v>
      </c>
      <c r="F49" s="1" t="n">
        <v>1</v>
      </c>
      <c r="G49" s="134" t="n">
        <v>5.78703703703727E-007</v>
      </c>
      <c r="H49" s="131" t="n">
        <v>7.98611111111112E-006</v>
      </c>
      <c r="I49" s="131" t="n">
        <v>1.79398148148147E-005</v>
      </c>
      <c r="J49" s="131" t="n">
        <v>5.787037037037E-005</v>
      </c>
      <c r="K49" s="131" t="n">
        <v>0.00010775462962963</v>
      </c>
      <c r="L49" s="131"/>
      <c r="M49" s="131"/>
      <c r="N49" s="131"/>
      <c r="O49" s="23"/>
    </row>
    <row r="50" customFormat="false" ht="12.75" hidden="false" customHeight="false" outlineLevel="0" collapsed="false">
      <c r="A50" s="1" t="n">
        <v>35595</v>
      </c>
      <c r="B50" s="46" t="s">
        <v>68</v>
      </c>
      <c r="C50" s="1" t="n">
        <v>2</v>
      </c>
      <c r="D50" s="1" t="s">
        <v>7</v>
      </c>
      <c r="E50" s="1" t="s">
        <v>69</v>
      </c>
      <c r="F50" s="1" t="n">
        <v>2</v>
      </c>
      <c r="G50" s="131"/>
      <c r="H50" s="131"/>
      <c r="I50" s="134" t="n">
        <v>1.63194444444446E-005</v>
      </c>
      <c r="J50" s="134" t="n">
        <v>3.87731481481482E-005</v>
      </c>
      <c r="K50" s="131"/>
      <c r="L50" s="131"/>
      <c r="M50" s="131"/>
      <c r="N50" s="131"/>
      <c r="O50" s="23"/>
    </row>
    <row r="51" s="33" customFormat="true" ht="11.25" hidden="false" customHeight="false" outlineLevel="0" collapsed="false">
      <c r="A51" s="50" t="n">
        <v>35334</v>
      </c>
      <c r="B51" s="47" t="s">
        <v>71</v>
      </c>
      <c r="C51" s="50" t="n">
        <v>2</v>
      </c>
      <c r="D51" s="50" t="s">
        <v>7</v>
      </c>
      <c r="E51" s="50" t="s">
        <v>64</v>
      </c>
      <c r="F51" s="50" t="n">
        <v>3</v>
      </c>
      <c r="G51" s="135" t="n">
        <v>0.000211226851851852</v>
      </c>
      <c r="H51" s="133" t="n">
        <v>1.36574074074075E-005</v>
      </c>
      <c r="I51" s="133" t="n">
        <v>8.21759259259254E-006</v>
      </c>
      <c r="J51" s="133" t="n">
        <v>1.71296296296295E-005</v>
      </c>
      <c r="K51" s="133" t="n">
        <v>2.16435185185189E-005</v>
      </c>
      <c r="L51" s="133"/>
      <c r="M51" s="133"/>
      <c r="N51" s="133"/>
      <c r="O51" s="37"/>
      <c r="Q51" s="38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</row>
    <row r="52" customFormat="false" ht="12.75" hidden="false" customHeight="false" outlineLevel="0" collapsed="false">
      <c r="A52" s="1" t="n">
        <v>35603</v>
      </c>
      <c r="B52" s="46" t="s">
        <v>70</v>
      </c>
      <c r="C52" s="1" t="n">
        <v>1</v>
      </c>
      <c r="D52" s="1" t="s">
        <v>7</v>
      </c>
      <c r="E52" s="50" t="s">
        <v>64</v>
      </c>
      <c r="F52" s="1" t="n">
        <v>3</v>
      </c>
      <c r="G52" s="131"/>
      <c r="H52" s="131"/>
      <c r="I52" s="131" t="n">
        <v>1.1574074074074E-005</v>
      </c>
      <c r="J52" s="134" t="n">
        <v>1.70138888888889E-005</v>
      </c>
      <c r="K52" s="131"/>
      <c r="L52" s="131"/>
      <c r="M52" s="131"/>
      <c r="N52" s="131"/>
      <c r="O52" s="23"/>
    </row>
    <row r="53" s="33" customFormat="true" ht="11.25" hidden="false" customHeight="false" outlineLevel="0" collapsed="false">
      <c r="A53" s="50" t="n">
        <v>35530</v>
      </c>
      <c r="B53" s="47" t="s">
        <v>75</v>
      </c>
      <c r="C53" s="50" t="n">
        <v>2</v>
      </c>
      <c r="D53" s="50" t="s">
        <v>32</v>
      </c>
      <c r="E53" s="50" t="s">
        <v>64</v>
      </c>
      <c r="F53" s="50" t="n">
        <v>2</v>
      </c>
      <c r="G53" s="133" t="n">
        <v>1.85185185185187E-006</v>
      </c>
      <c r="H53" s="133" t="n">
        <v>2.66203703703704E-005</v>
      </c>
      <c r="I53" s="133" t="n">
        <v>2.29166666666667E-005</v>
      </c>
      <c r="J53" s="133" t="n">
        <v>3.94675925925925E-005</v>
      </c>
      <c r="K53" s="133" t="n">
        <v>1.36574074074071E-005</v>
      </c>
      <c r="L53" s="133"/>
      <c r="M53" s="133"/>
      <c r="N53" s="133"/>
      <c r="O53" s="37"/>
      <c r="Q53" s="38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</row>
    <row r="54" customFormat="false" ht="12.75" hidden="false" customHeight="false" outlineLevel="0" collapsed="false">
      <c r="A54" s="1" t="n">
        <v>35574</v>
      </c>
      <c r="B54" s="2" t="s">
        <v>72</v>
      </c>
      <c r="C54" s="1" t="n">
        <v>1</v>
      </c>
      <c r="D54" s="1" t="s">
        <v>32</v>
      </c>
      <c r="E54" s="1" t="s">
        <v>64</v>
      </c>
      <c r="F54" s="1" t="n">
        <v>1</v>
      </c>
      <c r="G54" s="131"/>
      <c r="H54" s="131" t="n">
        <v>1.11111111111111E-005</v>
      </c>
      <c r="I54" s="131" t="n">
        <v>1.95601851851852E-005</v>
      </c>
      <c r="J54" s="131" t="n">
        <v>3.92361111111112E-005</v>
      </c>
      <c r="K54" s="131" t="n">
        <v>0.000101736111111111</v>
      </c>
      <c r="L54" s="131"/>
      <c r="M54" s="131"/>
      <c r="N54" s="131"/>
      <c r="O54" s="23"/>
    </row>
    <row r="55" customFormat="false" ht="12.75" hidden="false" customHeight="false" outlineLevel="0" collapsed="false">
      <c r="A55" s="1" t="n">
        <v>35586</v>
      </c>
      <c r="B55" s="46" t="s">
        <v>73</v>
      </c>
      <c r="C55" s="1" t="n">
        <v>2</v>
      </c>
      <c r="D55" s="1" t="s">
        <v>32</v>
      </c>
      <c r="E55" s="1" t="s">
        <v>69</v>
      </c>
      <c r="F55" s="1" t="n">
        <v>2</v>
      </c>
      <c r="G55" s="131"/>
      <c r="H55" s="131"/>
      <c r="I55" s="131" t="n">
        <v>2.77777777777776E-006</v>
      </c>
      <c r="J55" s="134" t="n">
        <v>2.83564814814814E-005</v>
      </c>
      <c r="K55" s="131"/>
      <c r="L55" s="131"/>
      <c r="M55" s="131"/>
      <c r="N55" s="131"/>
      <c r="O55" s="23"/>
    </row>
    <row r="56" customFormat="false" ht="12.75" hidden="false" customHeight="false" outlineLevel="0" collapsed="false">
      <c r="A56" s="1" t="n">
        <v>35570</v>
      </c>
      <c r="B56" s="2" t="s">
        <v>74</v>
      </c>
      <c r="C56" s="1" t="n">
        <v>1</v>
      </c>
      <c r="D56" s="1" t="s">
        <v>32</v>
      </c>
      <c r="E56" s="1" t="s">
        <v>64</v>
      </c>
      <c r="F56" s="1" t="n">
        <v>2</v>
      </c>
      <c r="G56" s="131" t="n">
        <v>2.43055555555557E-006</v>
      </c>
      <c r="H56" s="131" t="n">
        <v>1.11111111111112E-005</v>
      </c>
      <c r="I56" s="131" t="n">
        <v>3.17129629629629E-005</v>
      </c>
      <c r="J56" s="131" t="n">
        <v>3.9236111111111E-005</v>
      </c>
      <c r="K56" s="131" t="n">
        <v>4.90740740740744E-005</v>
      </c>
      <c r="L56" s="131"/>
      <c r="M56" s="131"/>
      <c r="N56" s="131"/>
      <c r="O56" s="23"/>
    </row>
    <row r="57" s="33" customFormat="true" ht="11.25" hidden="false" customHeight="false" outlineLevel="0" collapsed="false">
      <c r="A57" s="50" t="n">
        <v>35318</v>
      </c>
      <c r="B57" s="47" t="s">
        <v>76</v>
      </c>
      <c r="C57" s="50" t="n">
        <v>2</v>
      </c>
      <c r="D57" s="50" t="s">
        <v>7</v>
      </c>
      <c r="E57" s="50" t="s">
        <v>77</v>
      </c>
      <c r="F57" s="50" t="n">
        <v>1</v>
      </c>
      <c r="G57" s="135" t="n">
        <v>1.03009259259259E-005</v>
      </c>
      <c r="H57" s="135" t="n">
        <v>5.09259259259256E-006</v>
      </c>
      <c r="I57" s="135" t="n">
        <v>3.70370370370368E-006</v>
      </c>
      <c r="J57" s="135" t="n">
        <v>4.6296296296296E-007</v>
      </c>
      <c r="K57" s="135" t="n">
        <v>4.40972222222223E-005</v>
      </c>
      <c r="L57" s="135" t="n">
        <v>0.000104282407407407</v>
      </c>
      <c r="M57" s="133"/>
      <c r="N57" s="133"/>
      <c r="O57" s="37"/>
      <c r="Q57" s="38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</row>
    <row r="58" customFormat="false" ht="12.75" hidden="false" customHeight="false" outlineLevel="0" collapsed="false">
      <c r="A58" s="1" t="n">
        <v>35599</v>
      </c>
      <c r="B58" s="46" t="s">
        <v>78</v>
      </c>
      <c r="C58" s="1" t="n">
        <v>2</v>
      </c>
      <c r="D58" s="1" t="s">
        <v>7</v>
      </c>
      <c r="E58" s="1" t="s">
        <v>79</v>
      </c>
      <c r="F58" s="1" t="n">
        <v>3</v>
      </c>
      <c r="G58" s="131"/>
      <c r="H58" s="131"/>
      <c r="I58" s="134" t="n">
        <v>0.000159722222222222</v>
      </c>
      <c r="J58" s="134" t="n">
        <v>1.21527777777778E-005</v>
      </c>
      <c r="K58" s="131"/>
      <c r="L58" s="131"/>
      <c r="M58" s="131"/>
      <c r="N58" s="131"/>
      <c r="O58" s="23"/>
    </row>
    <row r="59" s="33" customFormat="true" ht="11.25" hidden="false" customHeight="false" outlineLevel="0" collapsed="false">
      <c r="A59" s="50" t="n">
        <v>35283</v>
      </c>
      <c r="B59" s="47" t="s">
        <v>124</v>
      </c>
      <c r="C59" s="50" t="n">
        <v>2</v>
      </c>
      <c r="D59" s="50" t="s">
        <v>32</v>
      </c>
      <c r="E59" s="50" t="s">
        <v>77</v>
      </c>
      <c r="F59" s="50" t="n">
        <v>1</v>
      </c>
      <c r="G59" s="133"/>
      <c r="H59" s="133"/>
      <c r="I59" s="133"/>
      <c r="J59" s="133"/>
      <c r="K59" s="133"/>
      <c r="L59" s="133"/>
      <c r="M59" s="133"/>
      <c r="N59" s="133"/>
      <c r="O59" s="37"/>
      <c r="Q59" s="38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</row>
    <row r="60" s="33" customFormat="true" ht="11.25" hidden="false" customHeight="false" outlineLevel="0" collapsed="false">
      <c r="A60" s="50" t="n">
        <v>35291</v>
      </c>
      <c r="B60" s="47" t="s">
        <v>80</v>
      </c>
      <c r="C60" s="50" t="n">
        <v>2</v>
      </c>
      <c r="D60" s="50" t="s">
        <v>32</v>
      </c>
      <c r="E60" s="50" t="s">
        <v>77</v>
      </c>
      <c r="F60" s="50" t="n">
        <v>1</v>
      </c>
      <c r="G60" s="133"/>
      <c r="H60" s="133"/>
      <c r="I60" s="135" t="n">
        <v>2.89351851851845E-006</v>
      </c>
      <c r="J60" s="135" t="n">
        <v>9.95370370370375E-006</v>
      </c>
      <c r="K60" s="135" t="n">
        <v>1.23842592592591E-005</v>
      </c>
      <c r="L60" s="133" t="n">
        <v>3.76157407407404E-005</v>
      </c>
      <c r="M60" s="133" t="n">
        <v>4.31712962962955E-005</v>
      </c>
      <c r="N60" s="133"/>
      <c r="O60" s="37"/>
      <c r="Q60" s="38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</row>
    <row r="61" s="33" customFormat="true" ht="11.25" hidden="false" customHeight="false" outlineLevel="0" collapsed="false">
      <c r="A61" s="50" t="n">
        <v>35330</v>
      </c>
      <c r="B61" s="47" t="s">
        <v>81</v>
      </c>
      <c r="C61" s="50" t="n">
        <v>1</v>
      </c>
      <c r="D61" s="50" t="s">
        <v>32</v>
      </c>
      <c r="E61" s="50" t="s">
        <v>77</v>
      </c>
      <c r="F61" s="50" t="n">
        <v>1</v>
      </c>
      <c r="G61" s="133"/>
      <c r="H61" s="133"/>
      <c r="I61" s="135" t="n">
        <v>2.31481481481589E-007</v>
      </c>
      <c r="J61" s="133" t="n">
        <v>1.1574074074074E-005</v>
      </c>
      <c r="K61" s="135" t="n">
        <v>1.27314814814814E-005</v>
      </c>
      <c r="L61" s="133"/>
      <c r="M61" s="133"/>
      <c r="N61" s="133"/>
      <c r="O61" s="37"/>
      <c r="Q61" s="38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</row>
    <row r="62" s="33" customFormat="true" ht="11.25" hidden="false" customHeight="false" outlineLevel="0" collapsed="false">
      <c r="A62" s="50" t="n">
        <v>35408</v>
      </c>
      <c r="B62" s="47" t="s">
        <v>82</v>
      </c>
      <c r="C62" s="50" t="n">
        <v>2</v>
      </c>
      <c r="D62" s="50" t="s">
        <v>32</v>
      </c>
      <c r="E62" s="50" t="s">
        <v>77</v>
      </c>
      <c r="F62" s="50" t="n">
        <v>1</v>
      </c>
      <c r="G62" s="135" t="n">
        <v>1.1574074074074E-007</v>
      </c>
      <c r="H62" s="135" t="n">
        <v>3.4722222222222E-007</v>
      </c>
      <c r="I62" s="133" t="n">
        <v>9.02777777777778E-006</v>
      </c>
      <c r="J62" s="133" t="n">
        <v>2.56944444444445E-005</v>
      </c>
      <c r="K62" s="133" t="n">
        <v>3.79629629629627E-005</v>
      </c>
      <c r="L62" s="133" t="n">
        <v>4.89583333333331E-005</v>
      </c>
      <c r="M62" s="133"/>
      <c r="N62" s="133"/>
      <c r="O62" s="37"/>
      <c r="Q62" s="38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</row>
    <row r="63" s="33" customFormat="true" ht="11.25" hidden="false" customHeight="false" outlineLevel="0" collapsed="false">
      <c r="A63" s="50" t="n">
        <v>35413</v>
      </c>
      <c r="B63" s="47" t="s">
        <v>83</v>
      </c>
      <c r="C63" s="50" t="n">
        <v>2</v>
      </c>
      <c r="D63" s="50" t="s">
        <v>32</v>
      </c>
      <c r="E63" s="50" t="s">
        <v>77</v>
      </c>
      <c r="F63" s="50" t="n">
        <v>2</v>
      </c>
      <c r="G63" s="133" t="n">
        <v>1.15740740740713E-007</v>
      </c>
      <c r="H63" s="133" t="n">
        <v>4.12037037037037E-005</v>
      </c>
      <c r="I63" s="133" t="n">
        <v>6.01851851851848E-006</v>
      </c>
      <c r="J63" s="133" t="n">
        <v>1.21527777777778E-005</v>
      </c>
      <c r="K63" s="133" t="n">
        <v>1.89814814814812E-005</v>
      </c>
      <c r="L63" s="133"/>
      <c r="M63" s="133"/>
      <c r="N63" s="133"/>
      <c r="O63" s="37"/>
      <c r="Q63" s="38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</row>
    <row r="64" s="33" customFormat="true" ht="11.25" hidden="false" customHeight="false" outlineLevel="0" collapsed="false">
      <c r="A64" s="50" t="n">
        <v>35277</v>
      </c>
      <c r="B64" s="47" t="s">
        <v>86</v>
      </c>
      <c r="C64" s="50" t="n">
        <v>3</v>
      </c>
      <c r="D64" s="50" t="s">
        <v>7</v>
      </c>
      <c r="E64" s="50" t="s">
        <v>85</v>
      </c>
      <c r="F64" s="50" t="n">
        <v>1</v>
      </c>
      <c r="G64" s="135" t="n">
        <v>3.35648148148149E-006</v>
      </c>
      <c r="H64" s="135" t="n">
        <v>5.78703703703706E-006</v>
      </c>
      <c r="I64" s="133" t="n">
        <v>1.1574074074074E-007</v>
      </c>
      <c r="J64" s="135" t="n">
        <v>1.34259259259258E-005</v>
      </c>
      <c r="K64" s="135" t="n">
        <v>2.43055555555558E-005</v>
      </c>
      <c r="L64" s="135" t="n">
        <v>2.33796296296297E-005</v>
      </c>
      <c r="M64" s="133"/>
      <c r="N64" s="133"/>
      <c r="O64" s="37"/>
      <c r="Q64" s="38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</row>
    <row r="65" s="33" customFormat="true" ht="11.25" hidden="false" customHeight="false" outlineLevel="0" collapsed="false">
      <c r="A65" s="50" t="n">
        <v>35346</v>
      </c>
      <c r="B65" s="47" t="s">
        <v>84</v>
      </c>
      <c r="C65" s="50" t="n">
        <v>1</v>
      </c>
      <c r="D65" s="50" t="s">
        <v>7</v>
      </c>
      <c r="E65" s="50" t="s">
        <v>85</v>
      </c>
      <c r="F65" s="50" t="n">
        <v>1</v>
      </c>
      <c r="G65" s="135" t="n">
        <v>3.24074074074078E-006</v>
      </c>
      <c r="H65" s="135" t="n">
        <v>2.08333333333332E-006</v>
      </c>
      <c r="I65" s="133" t="n">
        <v>1.73611111111099E-006</v>
      </c>
      <c r="J65" s="135" t="n">
        <v>3.7962962962963E-005</v>
      </c>
      <c r="K65" s="135" t="n">
        <v>5.9375E-005</v>
      </c>
      <c r="L65" s="135" t="n">
        <v>6.65509259259265E-005</v>
      </c>
      <c r="M65" s="133"/>
      <c r="N65" s="133"/>
      <c r="O65" s="37"/>
      <c r="Q65" s="38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</row>
    <row r="66" s="33" customFormat="true" ht="11.25" hidden="false" customHeight="false" outlineLevel="0" collapsed="false">
      <c r="A66" s="50" t="n">
        <v>35279</v>
      </c>
      <c r="B66" s="47" t="s">
        <v>87</v>
      </c>
      <c r="C66" s="50" t="n">
        <v>2</v>
      </c>
      <c r="D66" s="50" t="s">
        <v>7</v>
      </c>
      <c r="E66" s="50" t="s">
        <v>85</v>
      </c>
      <c r="F66" s="50" t="n">
        <v>3</v>
      </c>
      <c r="G66" s="135" t="n">
        <v>2.08333333333332E-006</v>
      </c>
      <c r="H66" s="135" t="n">
        <v>6.01851851851859E-006</v>
      </c>
      <c r="I66" s="135" t="n">
        <v>4.0509259259259E-006</v>
      </c>
      <c r="J66" s="135" t="n">
        <v>5.75231481481483E-005</v>
      </c>
      <c r="K66" s="133"/>
      <c r="L66" s="133"/>
      <c r="M66" s="133"/>
      <c r="N66" s="133"/>
      <c r="O66" s="37"/>
      <c r="Q66" s="38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</row>
    <row r="67" s="33" customFormat="true" ht="11.25" hidden="false" customHeight="false" outlineLevel="0" collapsed="false">
      <c r="A67" s="50" t="n">
        <v>35220</v>
      </c>
      <c r="B67" s="47" t="s">
        <v>90</v>
      </c>
      <c r="C67" s="50" t="n">
        <v>3</v>
      </c>
      <c r="D67" s="50" t="s">
        <v>32</v>
      </c>
      <c r="E67" s="50" t="s">
        <v>85</v>
      </c>
      <c r="F67" s="50" t="n">
        <v>1</v>
      </c>
      <c r="G67" s="135" t="n">
        <v>4.28240740740738E-006</v>
      </c>
      <c r="H67" s="135" t="n">
        <v>4.97685185185188E-006</v>
      </c>
      <c r="I67" s="135" t="n">
        <v>4.39814814814807E-006</v>
      </c>
      <c r="J67" s="135" t="n">
        <v>4.51388888888886E-006</v>
      </c>
      <c r="K67" s="135" t="n">
        <v>1.15740740740742E-005</v>
      </c>
      <c r="L67" s="135" t="n">
        <v>2.98611111111111E-005</v>
      </c>
      <c r="M67" s="135" t="n">
        <v>5.27777777777766E-005</v>
      </c>
      <c r="N67" s="133" t="n">
        <v>6.46990740740747E-005</v>
      </c>
      <c r="O67" s="37"/>
      <c r="Q67" s="38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</row>
    <row r="68" s="33" customFormat="true" ht="11.25" hidden="false" customHeight="false" outlineLevel="0" collapsed="false">
      <c r="A68" s="50" t="n">
        <v>35290</v>
      </c>
      <c r="B68" s="47" t="s">
        <v>88</v>
      </c>
      <c r="C68" s="50" t="n">
        <v>1</v>
      </c>
      <c r="D68" s="50" t="s">
        <v>32</v>
      </c>
      <c r="E68" s="50" t="s">
        <v>85</v>
      </c>
      <c r="F68" s="50" t="n">
        <v>1</v>
      </c>
      <c r="G68" s="133" t="n">
        <v>4.05092592592594E-006</v>
      </c>
      <c r="H68" s="133" t="n">
        <v>1.00694444444444E-005</v>
      </c>
      <c r="I68" s="133" t="n">
        <v>1.28472222222223E-005</v>
      </c>
      <c r="J68" s="133" t="n">
        <v>2.03703703703702E-005</v>
      </c>
      <c r="K68" s="133" t="n">
        <v>2.18750000000002E-005</v>
      </c>
      <c r="L68" s="133"/>
      <c r="M68" s="133"/>
      <c r="N68" s="133"/>
      <c r="O68" s="37"/>
      <c r="Q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  <row r="69" s="33" customFormat="true" ht="11.25" hidden="false" customHeight="false" outlineLevel="0" collapsed="false">
      <c r="A69" s="50" t="n">
        <v>35372</v>
      </c>
      <c r="B69" s="47" t="s">
        <v>89</v>
      </c>
      <c r="C69" s="50" t="n">
        <v>1</v>
      </c>
      <c r="D69" s="50" t="s">
        <v>32</v>
      </c>
      <c r="E69" s="50" t="s">
        <v>85</v>
      </c>
      <c r="F69" s="50" t="n">
        <v>1</v>
      </c>
      <c r="G69" s="133" t="n">
        <v>2.43055555555557E-006</v>
      </c>
      <c r="H69" s="133" t="n">
        <v>1.79398148148148E-005</v>
      </c>
      <c r="I69" s="133" t="n">
        <v>1.63194444444444E-005</v>
      </c>
      <c r="J69" s="133" t="n">
        <v>2.99768518518519E-005</v>
      </c>
      <c r="K69" s="133" t="n">
        <v>7.46527777777777E-005</v>
      </c>
      <c r="L69" s="133" t="n">
        <v>2.68518518518517E-005</v>
      </c>
      <c r="M69" s="133"/>
      <c r="N69" s="133"/>
      <c r="O69" s="37"/>
      <c r="Q69" s="38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</row>
    <row r="70" s="33" customFormat="true" ht="11.25" hidden="false" customHeight="false" outlineLevel="0" collapsed="false">
      <c r="A70" s="50" t="n">
        <v>35311</v>
      </c>
      <c r="B70" s="47" t="s">
        <v>91</v>
      </c>
      <c r="C70" s="50" t="n">
        <v>2</v>
      </c>
      <c r="D70" s="50" t="s">
        <v>32</v>
      </c>
      <c r="E70" s="50" t="s">
        <v>85</v>
      </c>
      <c r="F70" s="50" t="n">
        <v>3</v>
      </c>
      <c r="G70" s="133"/>
      <c r="H70" s="133"/>
      <c r="I70" s="133" t="n">
        <v>8.21759259259265E-006</v>
      </c>
      <c r="J70" s="133" t="n">
        <v>2.15277777777779E-005</v>
      </c>
      <c r="K70" s="135" t="n">
        <v>1.88657407407407E-005</v>
      </c>
      <c r="L70" s="133"/>
      <c r="M70" s="133"/>
      <c r="N70" s="133"/>
      <c r="O70" s="37"/>
      <c r="Q70" s="38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</row>
    <row r="71" s="33" customFormat="true" ht="11.25" hidden="false" customHeight="false" outlineLevel="0" collapsed="false">
      <c r="A71" s="50" t="n">
        <v>35122</v>
      </c>
      <c r="B71" s="47" t="s">
        <v>94</v>
      </c>
      <c r="C71" s="50" t="n">
        <v>1</v>
      </c>
      <c r="D71" s="50" t="s">
        <v>32</v>
      </c>
      <c r="E71" s="50" t="s">
        <v>95</v>
      </c>
      <c r="F71" s="50" t="n">
        <v>1</v>
      </c>
      <c r="G71" s="135" t="n">
        <v>4.39814814814818E-006</v>
      </c>
      <c r="H71" s="135" t="n">
        <v>1.27314814814815E-005</v>
      </c>
      <c r="I71" s="135" t="n">
        <v>1.33101851851853E-005</v>
      </c>
      <c r="J71" s="135" t="n">
        <v>2.60416666666668E-005</v>
      </c>
      <c r="K71" s="133"/>
      <c r="L71" s="133"/>
      <c r="M71" s="133"/>
      <c r="N71" s="133"/>
      <c r="O71" s="37"/>
      <c r="Q71" s="38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</row>
    <row r="72" s="33" customFormat="true" ht="11.25" hidden="false" customHeight="false" outlineLevel="0" collapsed="false">
      <c r="A72" s="33" t="n">
        <v>35035</v>
      </c>
      <c r="B72" s="47" t="s">
        <v>99</v>
      </c>
      <c r="D72" s="33" t="s">
        <v>32</v>
      </c>
      <c r="E72" s="33" t="s">
        <v>97</v>
      </c>
      <c r="F72" s="33" t="n">
        <v>2</v>
      </c>
      <c r="G72" s="132"/>
      <c r="H72" s="132"/>
      <c r="I72" s="134" t="n">
        <v>5.09259259259251E-006</v>
      </c>
      <c r="J72" s="134" t="n">
        <v>1.67824074074074E-005</v>
      </c>
      <c r="K72" s="134" t="n">
        <v>2.96296296296299E-005</v>
      </c>
      <c r="L72" s="134" t="n">
        <v>0.000102199074074074</v>
      </c>
      <c r="M72" s="132"/>
      <c r="N72" s="132"/>
      <c r="O72" s="32"/>
    </row>
    <row r="73" s="33" customFormat="true" ht="11.25" hidden="false" customHeight="false" outlineLevel="0" collapsed="false">
      <c r="A73" s="33" t="n">
        <v>35037</v>
      </c>
      <c r="B73" s="47" t="s">
        <v>98</v>
      </c>
      <c r="D73" s="33" t="s">
        <v>32</v>
      </c>
      <c r="E73" s="33" t="s">
        <v>97</v>
      </c>
      <c r="F73" s="33" t="n">
        <v>2</v>
      </c>
      <c r="G73" s="132"/>
      <c r="H73" s="132"/>
      <c r="I73" s="134" t="n">
        <v>8.1018518518518E-006</v>
      </c>
      <c r="J73" s="134" t="n">
        <v>3.19444444444445E-005</v>
      </c>
      <c r="K73" s="132" t="n">
        <v>1.01851851851853E-005</v>
      </c>
      <c r="L73" s="134" t="n">
        <v>3.77314814814815E-005</v>
      </c>
      <c r="M73" s="132"/>
      <c r="N73" s="132"/>
      <c r="O73" s="32"/>
    </row>
    <row r="74" customFormat="false" ht="12.75" hidden="false" customHeight="false" outlineLevel="0" collapsed="false">
      <c r="A74" s="1" t="n">
        <v>35630</v>
      </c>
      <c r="B74" s="2" t="s">
        <v>96</v>
      </c>
      <c r="D74" s="1" t="s">
        <v>32</v>
      </c>
      <c r="E74" s="1" t="s">
        <v>97</v>
      </c>
      <c r="F74" s="1" t="n">
        <v>2</v>
      </c>
      <c r="G74" s="131"/>
      <c r="H74" s="131"/>
      <c r="I74" s="131"/>
      <c r="J74" s="131"/>
      <c r="K74" s="131"/>
      <c r="L74" s="131"/>
      <c r="M74" s="131"/>
      <c r="N74" s="131"/>
      <c r="O74" s="6"/>
    </row>
    <row r="75" s="33" customFormat="true" ht="11.25" hidden="false" customHeight="false" outlineLevel="0" collapsed="false">
      <c r="A75" s="50" t="n">
        <v>35536</v>
      </c>
      <c r="B75" s="47" t="s">
        <v>100</v>
      </c>
      <c r="C75" s="50" t="n">
        <v>1</v>
      </c>
      <c r="D75" s="50" t="s">
        <v>32</v>
      </c>
      <c r="E75" s="50" t="s">
        <v>95</v>
      </c>
      <c r="F75" s="50" t="n">
        <v>3</v>
      </c>
      <c r="G75" s="133"/>
      <c r="H75" s="133"/>
      <c r="I75" s="135" t="n">
        <v>1.50462962962962E-005</v>
      </c>
      <c r="J75" s="135" t="n">
        <v>5.99537037037038E-005</v>
      </c>
      <c r="K75" s="133"/>
      <c r="L75" s="133"/>
      <c r="M75" s="133"/>
      <c r="N75" s="133"/>
      <c r="O75" s="37"/>
      <c r="Q75" s="38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</row>
    <row r="76" customFormat="false" ht="12.75" hidden="false" customHeight="false" outlineLevel="0" collapsed="false">
      <c r="A76" s="1" t="n">
        <v>35134</v>
      </c>
      <c r="B76" s="2" t="s">
        <v>101</v>
      </c>
      <c r="D76" s="1" t="s">
        <v>32</v>
      </c>
      <c r="E76" s="1" t="s">
        <v>97</v>
      </c>
      <c r="F76" s="1" t="n">
        <v>3</v>
      </c>
      <c r="G76" s="131"/>
      <c r="H76" s="131"/>
      <c r="I76" s="134" t="n">
        <v>5.90277777777774E-006</v>
      </c>
      <c r="J76" s="131" t="n">
        <v>2.88194444444444E-005</v>
      </c>
      <c r="K76" s="131" t="n">
        <v>1.8865740740741E-005</v>
      </c>
      <c r="L76" s="131"/>
      <c r="M76" s="131"/>
      <c r="N76" s="131"/>
      <c r="O76" s="6"/>
    </row>
    <row r="77" customFormat="false" ht="12.75" hidden="false" customHeight="false" outlineLevel="0" collapsed="false">
      <c r="A77" s="1" t="n">
        <v>35198</v>
      </c>
      <c r="B77" s="46" t="s">
        <v>103</v>
      </c>
      <c r="D77" s="1" t="s">
        <v>32</v>
      </c>
      <c r="E77" s="1" t="s">
        <v>97</v>
      </c>
      <c r="F77" s="1" t="n">
        <v>6</v>
      </c>
      <c r="G77" s="131" t="n">
        <v>5.787037037037E-007</v>
      </c>
      <c r="H77" s="131"/>
      <c r="I77" s="131" t="n">
        <v>1.27314814814814E-006</v>
      </c>
      <c r="J77" s="131" t="n">
        <v>5.32407407407404E-006</v>
      </c>
      <c r="K77" s="131" t="n">
        <v>1.12268518518517E-005</v>
      </c>
      <c r="L77" s="131"/>
      <c r="M77" s="131"/>
      <c r="N77" s="131"/>
      <c r="O77" s="23"/>
    </row>
    <row r="78" customFormat="false" ht="12.75" hidden="false" customHeight="false" outlineLevel="0" collapsed="false">
      <c r="A78" s="1" t="n">
        <v>35524</v>
      </c>
      <c r="B78" s="46" t="s">
        <v>154</v>
      </c>
      <c r="D78" s="1" t="s">
        <v>32</v>
      </c>
      <c r="E78" s="1" t="s">
        <v>97</v>
      </c>
      <c r="F78" s="1" t="s">
        <v>93</v>
      </c>
      <c r="G78" s="131"/>
      <c r="H78" s="131"/>
      <c r="I78" s="131"/>
      <c r="J78" s="131"/>
      <c r="K78" s="131"/>
      <c r="L78" s="131"/>
      <c r="M78" s="131"/>
      <c r="N78" s="131"/>
      <c r="O78" s="23"/>
    </row>
    <row r="79" s="33" customFormat="true" ht="11.25" hidden="false" customHeight="false" outlineLevel="0" collapsed="false">
      <c r="A79" s="50" t="n">
        <v>35349</v>
      </c>
      <c r="B79" s="47" t="s">
        <v>106</v>
      </c>
      <c r="C79" s="50"/>
      <c r="D79" s="50" t="s">
        <v>32</v>
      </c>
      <c r="E79" s="50" t="s">
        <v>107</v>
      </c>
      <c r="F79" s="50" t="n">
        <v>2</v>
      </c>
      <c r="G79" s="133"/>
      <c r="H79" s="133"/>
      <c r="I79" s="135" t="n">
        <v>1.68981481481481E-005</v>
      </c>
      <c r="J79" s="135" t="n">
        <v>3.35648148148146E-005</v>
      </c>
      <c r="K79" s="135" t="n">
        <v>5.02314814814814E-005</v>
      </c>
      <c r="L79" s="135" t="n">
        <v>7.87037037037032E-006</v>
      </c>
      <c r="M79" s="135" t="n">
        <v>0.000104629629629629</v>
      </c>
      <c r="N79" s="133"/>
      <c r="O79" s="37"/>
      <c r="Q79" s="38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</row>
    <row r="80" s="33" customFormat="true" ht="11.25" hidden="false" customHeight="false" outlineLevel="0" collapsed="false">
      <c r="A80" s="50" t="n">
        <v>35020</v>
      </c>
      <c r="B80" s="47" t="s">
        <v>110</v>
      </c>
      <c r="C80" s="50"/>
      <c r="D80" s="50" t="s">
        <v>32</v>
      </c>
      <c r="E80" s="50" t="s">
        <v>107</v>
      </c>
      <c r="F80" s="50" t="n">
        <v>4</v>
      </c>
      <c r="G80" s="133"/>
      <c r="H80" s="133"/>
      <c r="I80" s="135" t="n">
        <v>4.01620370370371E-005</v>
      </c>
      <c r="J80" s="135" t="n">
        <v>6.89814814814815E-005</v>
      </c>
      <c r="K80" s="135" t="n">
        <v>0.000118981481481482</v>
      </c>
      <c r="L80" s="135" t="n">
        <v>0.000299884259259259</v>
      </c>
      <c r="M80" s="133"/>
      <c r="N80" s="135" t="n">
        <v>0.000989699074074072</v>
      </c>
      <c r="O80" s="37"/>
      <c r="Q80" s="38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</row>
    <row r="81" s="33" customFormat="true" ht="11.25" hidden="false" customHeight="false" outlineLevel="0" collapsed="false">
      <c r="A81" s="33" t="n">
        <v>35092</v>
      </c>
      <c r="B81" s="47" t="s">
        <v>108</v>
      </c>
      <c r="D81" s="33" t="s">
        <v>32</v>
      </c>
      <c r="E81" s="33" t="s">
        <v>107</v>
      </c>
      <c r="F81" s="33" t="n">
        <v>4</v>
      </c>
      <c r="G81" s="132" t="n">
        <v>1.1574074074074E-007</v>
      </c>
      <c r="H81" s="132"/>
      <c r="I81" s="134" t="n">
        <v>2.31481481481491E-006</v>
      </c>
      <c r="J81" s="134" t="n">
        <v>6.82870370370377E-006</v>
      </c>
      <c r="K81" s="134" t="n">
        <v>2.07175925925928E-005</v>
      </c>
      <c r="L81" s="132" t="n">
        <v>4.20138888888887E-005</v>
      </c>
      <c r="M81" s="132"/>
      <c r="N81" s="132"/>
      <c r="O81" s="32"/>
    </row>
    <row r="82" s="33" customFormat="true" ht="11.25" hidden="false" customHeight="false" outlineLevel="0" collapsed="false">
      <c r="A82" s="50" t="n">
        <v>35031</v>
      </c>
      <c r="B82" s="47" t="s">
        <v>111</v>
      </c>
      <c r="C82" s="50"/>
      <c r="D82" s="50" t="s">
        <v>32</v>
      </c>
      <c r="E82" s="50" t="s">
        <v>107</v>
      </c>
      <c r="F82" s="50" t="n">
        <v>5</v>
      </c>
      <c r="G82" s="133"/>
      <c r="H82" s="133"/>
      <c r="I82" s="135" t="n">
        <v>7.63888888888884E-006</v>
      </c>
      <c r="J82" s="135" t="n">
        <v>1.64351851851851E-005</v>
      </c>
      <c r="K82" s="133"/>
      <c r="L82" s="133"/>
      <c r="M82" s="133"/>
      <c r="N82" s="133"/>
      <c r="O82" s="37"/>
      <c r="Q82" s="38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</row>
    <row r="83" customFormat="false" ht="12.75" hidden="false" customHeight="false" outlineLevel="0" collapsed="false">
      <c r="A83" s="1" t="n">
        <v>35197</v>
      </c>
      <c r="B83" s="2" t="s">
        <v>113</v>
      </c>
      <c r="D83" s="50" t="s">
        <v>32</v>
      </c>
      <c r="E83" s="50" t="s">
        <v>107</v>
      </c>
      <c r="F83" s="1" t="n">
        <v>6</v>
      </c>
      <c r="G83" s="131" t="n">
        <v>4.97685185185188E-006</v>
      </c>
      <c r="H83" s="131"/>
      <c r="I83" s="134" t="n">
        <v>3.47222222222329E-007</v>
      </c>
      <c r="J83" s="134" t="n">
        <v>8.68055555555561E-006</v>
      </c>
      <c r="K83" s="131" t="n">
        <v>3.35648148148179E-006</v>
      </c>
      <c r="L83" s="131"/>
      <c r="M83" s="131"/>
      <c r="N83" s="131"/>
      <c r="O83" s="23"/>
    </row>
    <row r="84" customFormat="false" ht="12.75" hidden="false" customHeight="false" outlineLevel="0" collapsed="false">
      <c r="A84" s="1" t="n">
        <v>35194</v>
      </c>
      <c r="B84" s="2" t="s">
        <v>105</v>
      </c>
      <c r="D84" s="1" t="s">
        <v>32</v>
      </c>
      <c r="E84" s="1" t="s">
        <v>97</v>
      </c>
      <c r="F84" s="1" t="s">
        <v>93</v>
      </c>
      <c r="G84" s="4"/>
      <c r="H84" s="4"/>
      <c r="I84" s="131" t="n">
        <v>1.15740740740729E-006</v>
      </c>
      <c r="J84" s="134" t="n">
        <v>1.23842592592593E-005</v>
      </c>
      <c r="K84" s="5"/>
      <c r="L84" s="5"/>
      <c r="M84" s="45"/>
      <c r="N84" s="4"/>
      <c r="O84" s="23"/>
    </row>
    <row r="85" customFormat="false" ht="12.75" hidden="false" customHeight="false" outlineLevel="0" collapsed="false">
      <c r="A85" s="1" t="n">
        <v>35245</v>
      </c>
      <c r="B85" s="2" t="s">
        <v>92</v>
      </c>
      <c r="C85" s="1" t="n">
        <v>3</v>
      </c>
      <c r="D85" s="1" t="s">
        <v>32</v>
      </c>
      <c r="E85" s="1" t="s">
        <v>85</v>
      </c>
      <c r="F85" s="1" t="s">
        <v>93</v>
      </c>
      <c r="G85" s="4"/>
      <c r="H85" s="4"/>
      <c r="I85" s="134" t="n">
        <v>2.91666666666666E-005</v>
      </c>
      <c r="J85" s="131"/>
      <c r="K85" s="5"/>
      <c r="L85" s="5"/>
      <c r="M85" s="45"/>
      <c r="N85" s="4"/>
    </row>
    <row r="86" customFormat="false" ht="12.75" hidden="false" customHeight="false" outlineLevel="0" collapsed="false">
      <c r="A86" s="1" t="n">
        <v>35373</v>
      </c>
      <c r="B86" s="2" t="s">
        <v>116</v>
      </c>
      <c r="D86" s="1" t="s">
        <v>32</v>
      </c>
      <c r="E86" s="1" t="s">
        <v>107</v>
      </c>
      <c r="F86" s="1" t="s">
        <v>93</v>
      </c>
      <c r="G86" s="4"/>
      <c r="H86" s="4"/>
      <c r="I86" s="131" t="n">
        <v>5.787037037037E-007</v>
      </c>
      <c r="J86" s="134" t="n">
        <v>3.35648148148179E-006</v>
      </c>
      <c r="K86" s="5"/>
      <c r="L86" s="5"/>
      <c r="M86" s="45"/>
      <c r="N86" s="4"/>
      <c r="O86" s="23"/>
    </row>
    <row r="87" customFormat="false" ht="12.75" hidden="false" customHeight="false" outlineLevel="0" collapsed="false">
      <c r="A87" s="1" t="n">
        <v>35433</v>
      </c>
      <c r="B87" s="2" t="s">
        <v>115</v>
      </c>
      <c r="D87" s="50" t="s">
        <v>32</v>
      </c>
      <c r="E87" s="50" t="s">
        <v>107</v>
      </c>
      <c r="F87" s="1" t="s">
        <v>93</v>
      </c>
      <c r="G87" s="4"/>
      <c r="H87" s="4"/>
      <c r="I87" s="134" t="n">
        <v>3.22916666666666E-005</v>
      </c>
      <c r="J87" s="134" t="n">
        <v>8.31018518518516E-005</v>
      </c>
      <c r="K87" s="5"/>
      <c r="L87" s="5"/>
      <c r="M87" s="45"/>
      <c r="N87" s="4"/>
      <c r="O87" s="23"/>
    </row>
    <row r="88" customFormat="false" ht="12.75" hidden="false" customHeight="false" outlineLevel="0" collapsed="false">
      <c r="A88" s="1" t="n">
        <v>35453</v>
      </c>
      <c r="B88" s="2" t="s">
        <v>117</v>
      </c>
      <c r="D88" s="50" t="s">
        <v>32</v>
      </c>
      <c r="E88" s="50" t="s">
        <v>107</v>
      </c>
      <c r="F88" s="1" t="s">
        <v>93</v>
      </c>
      <c r="G88" s="4"/>
      <c r="H88" s="4"/>
      <c r="I88" s="134" t="n">
        <v>1.65509259259262E-005</v>
      </c>
      <c r="J88" s="134" t="n">
        <v>6.48148148148149E-005</v>
      </c>
      <c r="K88" s="5"/>
      <c r="L88" s="5"/>
      <c r="M88" s="45"/>
      <c r="N88" s="4"/>
      <c r="O88" s="23"/>
    </row>
    <row r="89" customFormat="false" ht="12.75" hidden="false" customHeight="false" outlineLevel="0" collapsed="false">
      <c r="A89" s="1" t="n">
        <v>35528</v>
      </c>
      <c r="B89" s="2" t="s">
        <v>104</v>
      </c>
      <c r="D89" s="50" t="s">
        <v>32</v>
      </c>
      <c r="E89" s="1" t="s">
        <v>97</v>
      </c>
      <c r="F89" s="1" t="s">
        <v>93</v>
      </c>
      <c r="G89" s="4"/>
      <c r="H89" s="4"/>
      <c r="I89" s="134" t="n">
        <v>1.51620370370371E-005</v>
      </c>
      <c r="J89" s="134" t="n">
        <v>5.02314814814814E-005</v>
      </c>
      <c r="K89" s="5"/>
      <c r="L89" s="5"/>
      <c r="M89" s="45"/>
      <c r="N89" s="4"/>
      <c r="O89" s="23"/>
    </row>
    <row r="90" customFormat="false" ht="12.75" hidden="false" customHeight="false" outlineLevel="0" collapsed="false">
      <c r="A90" s="1" t="n">
        <v>35573</v>
      </c>
      <c r="B90" s="2" t="s">
        <v>112</v>
      </c>
      <c r="D90" s="1" t="s">
        <v>32</v>
      </c>
      <c r="E90" s="1" t="s">
        <v>107</v>
      </c>
      <c r="F90" s="1" t="s">
        <v>93</v>
      </c>
      <c r="G90" s="4"/>
      <c r="H90" s="4"/>
      <c r="I90" s="134" t="n">
        <v>2.30324074074075E-005</v>
      </c>
      <c r="J90" s="134" t="n">
        <v>8.1828703703704E-005</v>
      </c>
      <c r="K90" s="5"/>
      <c r="L90" s="5"/>
      <c r="M90" s="45"/>
      <c r="N90" s="4"/>
      <c r="O90" s="23"/>
    </row>
    <row r="91" customFormat="false" ht="12.75" hidden="false" customHeight="false" outlineLevel="0" collapsed="false">
      <c r="A91" s="1" t="n">
        <v>35577</v>
      </c>
      <c r="B91" s="2" t="s">
        <v>118</v>
      </c>
      <c r="D91" s="1" t="s">
        <v>32</v>
      </c>
      <c r="E91" s="1" t="s">
        <v>107</v>
      </c>
      <c r="F91" s="1" t="s">
        <v>93</v>
      </c>
      <c r="G91" s="4"/>
      <c r="H91" s="4"/>
      <c r="I91" s="134" t="n">
        <v>4.51388888888891E-005</v>
      </c>
      <c r="J91" s="131"/>
      <c r="K91" s="5"/>
      <c r="L91" s="5"/>
      <c r="M91" s="45"/>
      <c r="N91" s="4"/>
      <c r="O91" s="23"/>
    </row>
    <row r="92" customFormat="false" ht="12.75" hidden="false" customHeight="false" outlineLevel="0" collapsed="false">
      <c r="A92" s="1" t="n">
        <v>35592</v>
      </c>
      <c r="B92" s="2" t="s">
        <v>114</v>
      </c>
      <c r="D92" s="1" t="s">
        <v>32</v>
      </c>
      <c r="E92" s="1" t="s">
        <v>107</v>
      </c>
      <c r="F92" s="1" t="s">
        <v>93</v>
      </c>
      <c r="G92" s="4"/>
      <c r="H92" s="4"/>
      <c r="I92" s="131" t="n">
        <v>3.37962962962963E-005</v>
      </c>
      <c r="J92" s="131" t="n">
        <v>0.000137152777777778</v>
      </c>
      <c r="K92" s="5"/>
      <c r="L92" s="5"/>
      <c r="M92" s="45"/>
      <c r="N92" s="4"/>
      <c r="O92" s="23"/>
    </row>
  </sheetData>
  <printOptions headings="false" gridLines="true" gridLinesSet="true" horizontalCentered="false" verticalCentered="false"/>
  <pageMargins left="0.5" right="0.259722222222222" top="0.759722222222222" bottom="0.4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Q34" activeCellId="0" sqref="HQ33:H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2" width="20.28"/>
    <col collapsed="false" customWidth="true" hidden="false" outlineLevel="0" max="4" min="4" style="1" width="4.14"/>
    <col collapsed="false" customWidth="true" hidden="false" outlineLevel="0" max="5" min="5" style="1" width="4.56"/>
    <col collapsed="false" customWidth="true" hidden="false" outlineLevel="0" max="6" min="6" style="1" width="6.41"/>
    <col collapsed="false" customWidth="true" hidden="false" outlineLevel="0" max="7" min="7" style="1" width="4.14"/>
    <col collapsed="false" customWidth="true" hidden="false" outlineLevel="0" max="8" min="8" style="4" width="10.56"/>
    <col collapsed="false" customWidth="false" hidden="false" outlineLevel="0" max="9" min="9" style="4" width="9.14"/>
    <col collapsed="false" customWidth="false" hidden="false" outlineLevel="0" max="15" min="10" style="7" width="9.14"/>
    <col collapsed="false" customWidth="true" hidden="false" outlineLevel="0" max="16" min="16" style="7" width="9.7"/>
    <col collapsed="false" customWidth="true" hidden="false" outlineLevel="0" max="17" min="17" style="136" width="6.7"/>
    <col collapsed="false" customWidth="true" hidden="false" outlineLevel="0" max="18" min="18" style="1" width="6.7"/>
    <col collapsed="false" customWidth="true" hidden="false" outlineLevel="0" max="19" min="19" style="137" width="8.14"/>
    <col collapsed="false" customWidth="true" hidden="false" outlineLevel="0" max="20" min="20" style="3" width="6.7"/>
    <col collapsed="false" customWidth="true" hidden="false" outlineLevel="0" max="21" min="21" style="137" width="8.41"/>
    <col collapsed="false" customWidth="true" hidden="false" outlineLevel="0" max="22" min="22" style="4" width="7.28"/>
    <col collapsed="false" customWidth="true" hidden="false" outlineLevel="0" max="23" min="23" style="137" width="8.56"/>
    <col collapsed="false" customWidth="true" hidden="false" outlineLevel="0" max="24" min="24" style="5" width="6.7"/>
    <col collapsed="false" customWidth="true" hidden="false" outlineLevel="0" max="25" min="25" style="137" width="8.85"/>
    <col collapsed="false" customWidth="true" hidden="false" outlineLevel="0" max="26" min="26" style="5" width="7.28"/>
    <col collapsed="false" customWidth="false" hidden="false" outlineLevel="0" max="27" min="27" style="137" width="9.14"/>
    <col collapsed="false" customWidth="false" hidden="false" outlineLevel="0" max="28" min="28" style="5" width="9.14"/>
    <col collapsed="false" customWidth="false" hidden="false" outlineLevel="0" max="29" min="29" style="138" width="9.14"/>
    <col collapsed="false" customWidth="true" hidden="false" outlineLevel="0" max="30" min="30" style="6" width="8.41"/>
    <col collapsed="false" customWidth="false" hidden="false" outlineLevel="0" max="31" min="31" style="138" width="9.14"/>
    <col collapsed="false" customWidth="false" hidden="false" outlineLevel="0" max="33" min="32" style="7" width="9.14"/>
    <col collapsed="false" customWidth="true" hidden="false" outlineLevel="0" max="34" min="34" style="0" width="9.06"/>
    <col collapsed="false" customWidth="false" hidden="false" outlineLevel="0" max="35" min="35" style="139" width="9.14"/>
    <col collapsed="false" customWidth="false" hidden="false" outlineLevel="0" max="41" min="36" style="7" width="9.14"/>
    <col collapsed="false" customWidth="true" hidden="false" outlineLevel="0" max="49" min="42" style="0" width="9.06"/>
    <col collapsed="false" customWidth="false" hidden="false" outlineLevel="0" max="257" min="50" style="7" width="9.14"/>
  </cols>
  <sheetData>
    <row r="1" customFormat="false" ht="12.75" hidden="false" customHeight="false" outlineLevel="0" collapsed="false">
      <c r="B1" s="42"/>
      <c r="C1" s="43" t="s">
        <v>0</v>
      </c>
      <c r="D1" s="12" t="s">
        <v>1</v>
      </c>
      <c r="E1" s="42"/>
      <c r="F1" s="12" t="s">
        <v>2</v>
      </c>
      <c r="G1" s="12" t="s">
        <v>3</v>
      </c>
      <c r="H1" s="42"/>
      <c r="I1" s="42"/>
      <c r="J1" s="13"/>
      <c r="K1" s="13"/>
      <c r="L1" s="13"/>
      <c r="M1" s="13"/>
      <c r="N1" s="13"/>
      <c r="O1" s="13"/>
      <c r="P1" s="140"/>
      <c r="Q1" s="141"/>
      <c r="R1" s="12"/>
      <c r="S1" s="141"/>
      <c r="T1" s="15"/>
      <c r="U1" s="141"/>
      <c r="V1" s="142"/>
      <c r="W1" s="141"/>
      <c r="X1" s="143"/>
      <c r="Y1" s="141"/>
      <c r="Z1" s="143"/>
      <c r="AA1" s="141"/>
      <c r="AB1" s="143"/>
      <c r="AC1" s="141"/>
      <c r="AD1" s="143"/>
      <c r="AE1" s="141"/>
      <c r="AF1" s="12"/>
      <c r="AG1" s="12"/>
      <c r="AI1" s="144"/>
      <c r="AJ1" s="13"/>
      <c r="AK1" s="13"/>
      <c r="AL1" s="13"/>
      <c r="AM1" s="13"/>
      <c r="AN1" s="13"/>
      <c r="AO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2.75" hidden="false" customHeight="false" outlineLevel="0" collapsed="false">
      <c r="B2" s="42"/>
      <c r="C2" s="43"/>
      <c r="D2" s="12"/>
      <c r="E2" s="42"/>
      <c r="F2" s="44"/>
      <c r="G2" s="44"/>
      <c r="H2" s="42"/>
      <c r="I2" s="42"/>
      <c r="J2" s="13"/>
      <c r="K2" s="13"/>
      <c r="L2" s="13"/>
      <c r="M2" s="13"/>
      <c r="N2" s="13"/>
      <c r="O2" s="13"/>
      <c r="P2" s="140"/>
      <c r="Q2" s="141"/>
      <c r="R2" s="15"/>
      <c r="S2" s="141"/>
      <c r="T2" s="15"/>
      <c r="U2" s="141"/>
      <c r="V2" s="15"/>
      <c r="W2" s="141"/>
      <c r="X2" s="15"/>
      <c r="Y2" s="141"/>
      <c r="Z2" s="15"/>
      <c r="AA2" s="141"/>
      <c r="AB2" s="15"/>
      <c r="AC2" s="141"/>
      <c r="AD2" s="15"/>
      <c r="AE2" s="141"/>
      <c r="AF2" s="15"/>
      <c r="AG2" s="15"/>
      <c r="AI2" s="144"/>
      <c r="AJ2" s="16"/>
      <c r="AK2" s="16"/>
      <c r="AL2" s="16"/>
      <c r="AM2" s="16"/>
      <c r="AN2" s="13"/>
      <c r="AO2" s="13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</row>
    <row r="3" s="33" customFormat="true" ht="11.25" hidden="false" customHeight="false" outlineLevel="0" collapsed="false">
      <c r="A3" s="33" t="n">
        <v>1</v>
      </c>
      <c r="B3" s="50" t="n">
        <v>35421</v>
      </c>
      <c r="C3" s="47" t="s">
        <v>65</v>
      </c>
      <c r="D3" s="50" t="n">
        <v>1</v>
      </c>
      <c r="E3" s="50" t="s">
        <v>7</v>
      </c>
      <c r="F3" s="50" t="s">
        <v>77</v>
      </c>
      <c r="G3" s="50" t="n">
        <v>1</v>
      </c>
      <c r="H3" s="4"/>
      <c r="I3" s="4"/>
      <c r="J3" s="145"/>
      <c r="K3" s="6"/>
      <c r="L3" s="146"/>
      <c r="M3" s="146"/>
      <c r="N3" s="147"/>
      <c r="O3" s="147"/>
      <c r="P3" s="126"/>
      <c r="Q3" s="148"/>
      <c r="R3" s="51"/>
      <c r="S3" s="149"/>
      <c r="T3" s="51"/>
      <c r="U3" s="149"/>
      <c r="V3" s="51"/>
      <c r="W3" s="150"/>
      <c r="X3" s="52"/>
      <c r="Y3" s="150"/>
      <c r="Z3" s="52"/>
      <c r="AA3" s="150"/>
      <c r="AB3" s="52"/>
      <c r="AC3" s="151"/>
      <c r="AD3" s="37"/>
      <c r="AE3" s="151"/>
      <c r="AF3" s="37"/>
      <c r="AG3" s="37"/>
      <c r="AI3" s="152"/>
      <c r="AJ3" s="126"/>
      <c r="AK3" s="126"/>
      <c r="AL3" s="126"/>
      <c r="AM3" s="153"/>
      <c r="AN3" s="126"/>
      <c r="AO3" s="38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</row>
    <row r="4" customFormat="false" ht="12.75" hidden="false" customHeight="false" outlineLevel="0" collapsed="false">
      <c r="A4" s="1" t="n">
        <v>1</v>
      </c>
      <c r="B4" s="1" t="n">
        <v>35595</v>
      </c>
      <c r="C4" s="46" t="s">
        <v>68</v>
      </c>
      <c r="D4" s="1" t="n">
        <v>1</v>
      </c>
      <c r="E4" s="1" t="s">
        <v>7</v>
      </c>
      <c r="F4" s="1" t="s">
        <v>77</v>
      </c>
      <c r="G4" s="1" t="n">
        <v>3</v>
      </c>
      <c r="J4" s="145"/>
      <c r="K4" s="6"/>
      <c r="L4" s="6"/>
      <c r="M4" s="6"/>
      <c r="N4" s="23"/>
      <c r="O4" s="23"/>
      <c r="P4" s="126"/>
      <c r="Q4" s="148"/>
      <c r="R4" s="48"/>
      <c r="S4" s="148"/>
      <c r="T4" s="48"/>
      <c r="U4" s="148"/>
      <c r="V4" s="48"/>
      <c r="W4" s="150"/>
      <c r="X4" s="52"/>
      <c r="Y4" s="154"/>
      <c r="Z4" s="49"/>
      <c r="AB4" s="155"/>
      <c r="AC4" s="156"/>
      <c r="AD4" s="23"/>
      <c r="AE4" s="156"/>
      <c r="AF4" s="23"/>
      <c r="AG4" s="23"/>
      <c r="AI4" s="152"/>
      <c r="AJ4" s="126"/>
      <c r="AK4" s="126"/>
      <c r="AL4" s="126"/>
      <c r="AM4" s="153"/>
      <c r="AN4" s="126"/>
    </row>
    <row r="5" s="33" customFormat="true" ht="11.25" hidden="false" customHeight="false" outlineLevel="0" collapsed="false">
      <c r="A5" s="33" t="n">
        <v>1</v>
      </c>
      <c r="B5" s="50" t="n">
        <v>35334</v>
      </c>
      <c r="C5" s="47" t="s">
        <v>71</v>
      </c>
      <c r="D5" s="50" t="n">
        <v>1</v>
      </c>
      <c r="E5" s="50" t="s">
        <v>7</v>
      </c>
      <c r="F5" s="50" t="s">
        <v>77</v>
      </c>
      <c r="G5" s="50" t="n">
        <v>3</v>
      </c>
      <c r="H5" s="4"/>
      <c r="I5" s="4"/>
      <c r="J5" s="145"/>
      <c r="K5" s="6"/>
      <c r="L5" s="146"/>
      <c r="M5" s="146"/>
      <c r="N5" s="147"/>
      <c r="O5" s="147"/>
      <c r="P5" s="126"/>
      <c r="Q5" s="149"/>
      <c r="R5" s="51"/>
      <c r="S5" s="149"/>
      <c r="T5" s="51"/>
      <c r="U5" s="149"/>
      <c r="V5" s="51"/>
      <c r="W5" s="150"/>
      <c r="X5" s="52"/>
      <c r="Y5" s="150"/>
      <c r="Z5" s="52"/>
      <c r="AA5" s="150"/>
      <c r="AB5" s="52"/>
      <c r="AC5" s="151"/>
      <c r="AD5" s="37"/>
      <c r="AE5" s="151"/>
      <c r="AF5" s="37"/>
      <c r="AG5" s="37"/>
      <c r="AI5" s="152"/>
      <c r="AJ5" s="126"/>
      <c r="AK5" s="126"/>
      <c r="AL5" s="126"/>
      <c r="AM5" s="153"/>
      <c r="AN5" s="126"/>
      <c r="AO5" s="38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</row>
    <row r="6" s="33" customFormat="true" ht="11.25" hidden="false" customHeight="false" outlineLevel="0" collapsed="false">
      <c r="A6" s="33" t="n">
        <v>1</v>
      </c>
      <c r="B6" s="50" t="n">
        <v>35530</v>
      </c>
      <c r="C6" s="47" t="s">
        <v>75</v>
      </c>
      <c r="D6" s="50" t="n">
        <v>1</v>
      </c>
      <c r="E6" s="50" t="s">
        <v>32</v>
      </c>
      <c r="F6" s="50" t="s">
        <v>77</v>
      </c>
      <c r="G6" s="50" t="n">
        <v>3</v>
      </c>
      <c r="H6" s="4"/>
      <c r="I6" s="4"/>
      <c r="J6" s="145"/>
      <c r="K6" s="6"/>
      <c r="L6" s="146"/>
      <c r="M6" s="146"/>
      <c r="N6" s="147"/>
      <c r="O6" s="147"/>
      <c r="P6" s="126"/>
      <c r="Q6" s="148"/>
      <c r="R6" s="51"/>
      <c r="S6" s="149"/>
      <c r="T6" s="51"/>
      <c r="U6" s="149"/>
      <c r="V6" s="51"/>
      <c r="W6" s="150"/>
      <c r="X6" s="52"/>
      <c r="Y6" s="150"/>
      <c r="Z6" s="52"/>
      <c r="AA6" s="150"/>
      <c r="AB6" s="52"/>
      <c r="AC6" s="151"/>
      <c r="AD6" s="37"/>
      <c r="AE6" s="151"/>
      <c r="AF6" s="37"/>
      <c r="AG6" s="37"/>
      <c r="AI6" s="152"/>
      <c r="AJ6" s="126"/>
      <c r="AK6" s="126"/>
      <c r="AL6" s="126"/>
      <c r="AM6" s="153"/>
      <c r="AN6" s="126"/>
      <c r="AO6" s="38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</row>
    <row r="7" customFormat="false" ht="12.75" hidden="false" customHeight="false" outlineLevel="0" collapsed="false">
      <c r="A7" s="1" t="n">
        <v>1</v>
      </c>
      <c r="B7" s="1" t="n">
        <v>35586</v>
      </c>
      <c r="C7" s="46" t="s">
        <v>73</v>
      </c>
      <c r="D7" s="1" t="n">
        <v>1</v>
      </c>
      <c r="E7" s="1" t="s">
        <v>32</v>
      </c>
      <c r="F7" s="1" t="s">
        <v>77</v>
      </c>
      <c r="G7" s="1" t="n">
        <v>3</v>
      </c>
      <c r="J7" s="145"/>
      <c r="K7" s="6"/>
      <c r="L7" s="6"/>
      <c r="M7" s="6"/>
      <c r="N7" s="23"/>
      <c r="O7" s="23"/>
      <c r="P7" s="126"/>
      <c r="Q7" s="148"/>
      <c r="R7" s="48"/>
      <c r="S7" s="148"/>
      <c r="T7" s="48"/>
      <c r="U7" s="148"/>
      <c r="V7" s="48"/>
      <c r="W7" s="154"/>
      <c r="X7" s="49"/>
      <c r="Y7" s="154"/>
      <c r="Z7" s="49"/>
      <c r="AC7" s="156"/>
      <c r="AD7" s="23"/>
      <c r="AE7" s="156"/>
      <c r="AF7" s="23"/>
      <c r="AG7" s="23"/>
      <c r="AI7" s="152"/>
      <c r="AJ7" s="126"/>
      <c r="AK7" s="126"/>
      <c r="AL7" s="126"/>
      <c r="AM7" s="153"/>
      <c r="AN7" s="126"/>
    </row>
    <row r="8" s="33" customFormat="true" ht="11.25" hidden="false" customHeight="false" outlineLevel="0" collapsed="false">
      <c r="A8" s="33" t="n">
        <v>1</v>
      </c>
      <c r="B8" s="50" t="n">
        <v>35330</v>
      </c>
      <c r="C8" s="47" t="s">
        <v>81</v>
      </c>
      <c r="D8" s="50" t="n">
        <v>2</v>
      </c>
      <c r="E8" s="50" t="s">
        <v>32</v>
      </c>
      <c r="F8" s="50" t="s">
        <v>77</v>
      </c>
      <c r="G8" s="50" t="n">
        <v>1</v>
      </c>
      <c r="H8" s="4"/>
      <c r="I8" s="4"/>
      <c r="J8" s="157"/>
      <c r="K8" s="146"/>
      <c r="L8" s="146"/>
      <c r="M8" s="146"/>
      <c r="N8" s="147"/>
      <c r="O8" s="147"/>
      <c r="P8" s="126"/>
      <c r="Q8" s="149"/>
      <c r="R8" s="51"/>
      <c r="S8" s="149"/>
      <c r="T8" s="51"/>
      <c r="U8" s="149"/>
      <c r="V8" s="51"/>
      <c r="W8" s="150"/>
      <c r="X8" s="52"/>
      <c r="Y8" s="150"/>
      <c r="Z8" s="52"/>
      <c r="AA8" s="150"/>
      <c r="AB8" s="52"/>
      <c r="AC8" s="151"/>
      <c r="AD8" s="37"/>
      <c r="AE8" s="151"/>
      <c r="AF8" s="37"/>
      <c r="AG8" s="37"/>
      <c r="AI8" s="152"/>
      <c r="AJ8" s="126"/>
      <c r="AK8" s="126"/>
      <c r="AL8" s="126"/>
      <c r="AM8" s="153"/>
      <c r="AN8" s="126"/>
      <c r="AO8" s="38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</row>
    <row r="9" customFormat="false" ht="12.75" hidden="false" customHeight="false" outlineLevel="0" collapsed="false">
      <c r="A9" s="1" t="n">
        <v>1</v>
      </c>
      <c r="B9" s="1" t="n">
        <v>35557</v>
      </c>
      <c r="C9" s="2" t="s">
        <v>47</v>
      </c>
      <c r="D9" s="1" t="n">
        <v>1</v>
      </c>
      <c r="E9" s="1" t="s">
        <v>7</v>
      </c>
      <c r="F9" s="1" t="s">
        <v>64</v>
      </c>
      <c r="G9" s="1" t="n">
        <v>1</v>
      </c>
      <c r="J9" s="145"/>
      <c r="K9" s="6"/>
      <c r="L9" s="6"/>
      <c r="M9" s="6"/>
      <c r="N9" s="23"/>
      <c r="O9" s="23"/>
      <c r="P9" s="126"/>
      <c r="Q9" s="148"/>
      <c r="R9" s="48"/>
      <c r="S9" s="148"/>
      <c r="T9" s="48"/>
      <c r="U9" s="148"/>
      <c r="V9" s="48"/>
      <c r="W9" s="154"/>
      <c r="X9" s="49"/>
      <c r="Y9" s="154"/>
      <c r="Z9" s="49"/>
      <c r="AC9" s="156"/>
      <c r="AD9" s="23"/>
      <c r="AE9" s="156"/>
      <c r="AF9" s="23"/>
      <c r="AG9" s="23"/>
      <c r="AI9" s="152"/>
      <c r="AJ9" s="126"/>
      <c r="AK9" s="126"/>
      <c r="AL9" s="126"/>
      <c r="AM9" s="153"/>
      <c r="AN9" s="126"/>
    </row>
    <row r="10" s="33" customFormat="true" ht="11.25" hidden="false" customHeight="false" outlineLevel="0" collapsed="false">
      <c r="A10" s="33" t="n">
        <v>1</v>
      </c>
      <c r="B10" s="50" t="n">
        <v>35422</v>
      </c>
      <c r="C10" s="47" t="s">
        <v>63</v>
      </c>
      <c r="D10" s="50" t="n">
        <v>2</v>
      </c>
      <c r="E10" s="50" t="s">
        <v>7</v>
      </c>
      <c r="F10" s="50" t="s">
        <v>64</v>
      </c>
      <c r="G10" s="50" t="n">
        <v>1</v>
      </c>
      <c r="H10" s="4"/>
      <c r="I10" s="4"/>
      <c r="J10" s="145"/>
      <c r="K10" s="6"/>
      <c r="L10" s="146"/>
      <c r="M10" s="146"/>
      <c r="N10" s="147"/>
      <c r="O10" s="147"/>
      <c r="P10" s="126"/>
      <c r="Q10" s="149"/>
      <c r="R10" s="51"/>
      <c r="S10" s="149"/>
      <c r="T10" s="51"/>
      <c r="U10" s="149"/>
      <c r="V10" s="51"/>
      <c r="W10" s="150"/>
      <c r="X10" s="52"/>
      <c r="Y10" s="150"/>
      <c r="Z10" s="52"/>
      <c r="AA10" s="150"/>
      <c r="AB10" s="52"/>
      <c r="AC10" s="151"/>
      <c r="AD10" s="37"/>
      <c r="AE10" s="151"/>
      <c r="AF10" s="37"/>
      <c r="AG10" s="37"/>
      <c r="AI10" s="152"/>
      <c r="AJ10" s="126"/>
      <c r="AK10" s="126"/>
      <c r="AL10" s="126"/>
      <c r="AM10" s="153"/>
      <c r="AN10" s="126"/>
      <c r="AO10" s="38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</row>
    <row r="11" s="33" customFormat="true" ht="11.25" hidden="false" customHeight="false" outlineLevel="0" collapsed="false">
      <c r="A11" s="33" t="n">
        <v>1</v>
      </c>
      <c r="B11" s="50" t="n">
        <v>35423</v>
      </c>
      <c r="C11" s="47" t="s">
        <v>67</v>
      </c>
      <c r="D11" s="50" t="n">
        <v>2</v>
      </c>
      <c r="E11" s="50" t="s">
        <v>7</v>
      </c>
      <c r="F11" s="50" t="s">
        <v>64</v>
      </c>
      <c r="G11" s="50" t="n">
        <v>2</v>
      </c>
      <c r="H11" s="4"/>
      <c r="I11" s="4"/>
      <c r="J11" s="145"/>
      <c r="K11" s="6"/>
      <c r="L11" s="146"/>
      <c r="M11" s="146"/>
      <c r="N11" s="147"/>
      <c r="O11" s="147"/>
      <c r="P11" s="126"/>
      <c r="Q11" s="148"/>
      <c r="R11" s="51"/>
      <c r="S11" s="149"/>
      <c r="T11" s="51"/>
      <c r="U11" s="149"/>
      <c r="V11" s="51"/>
      <c r="W11" s="150"/>
      <c r="X11" s="52"/>
      <c r="Y11" s="150"/>
      <c r="Z11" s="52"/>
      <c r="AA11" s="150"/>
      <c r="AB11" s="52"/>
      <c r="AC11" s="151"/>
      <c r="AD11" s="37"/>
      <c r="AE11" s="151"/>
      <c r="AF11" s="37"/>
      <c r="AG11" s="37"/>
      <c r="AI11" s="152"/>
      <c r="AJ11" s="126"/>
      <c r="AK11" s="126"/>
      <c r="AL11" s="126"/>
      <c r="AM11" s="153"/>
      <c r="AN11" s="126"/>
      <c r="AO11" s="38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</row>
    <row r="12" customFormat="false" ht="12.75" hidden="false" customHeight="false" outlineLevel="0" collapsed="false">
      <c r="A12" s="1" t="n">
        <v>1</v>
      </c>
      <c r="B12" s="1" t="n">
        <v>35558</v>
      </c>
      <c r="C12" s="2" t="s">
        <v>66</v>
      </c>
      <c r="D12" s="1" t="n">
        <v>2</v>
      </c>
      <c r="E12" s="1" t="s">
        <v>7</v>
      </c>
      <c r="F12" s="50" t="s">
        <v>64</v>
      </c>
      <c r="G12" s="1" t="n">
        <v>1</v>
      </c>
      <c r="J12" s="145"/>
      <c r="K12" s="6"/>
      <c r="L12" s="6"/>
      <c r="M12" s="6"/>
      <c r="N12" s="23"/>
      <c r="O12" s="23"/>
      <c r="P12" s="126"/>
      <c r="Q12" s="148"/>
      <c r="R12" s="48"/>
      <c r="S12" s="148"/>
      <c r="T12" s="48"/>
      <c r="U12" s="148"/>
      <c r="V12" s="48"/>
      <c r="W12" s="154"/>
      <c r="X12" s="49"/>
      <c r="Y12" s="154"/>
      <c r="Z12" s="49"/>
      <c r="AC12" s="156"/>
      <c r="AD12" s="23"/>
      <c r="AE12" s="156"/>
      <c r="AF12" s="23"/>
      <c r="AG12" s="23"/>
      <c r="AI12" s="152"/>
      <c r="AJ12" s="126"/>
      <c r="AK12" s="126"/>
      <c r="AL12" s="126"/>
      <c r="AM12" s="153"/>
      <c r="AN12" s="126"/>
    </row>
    <row r="13" customFormat="false" ht="12.75" hidden="false" customHeight="false" outlineLevel="0" collapsed="false">
      <c r="A13" s="1" t="n">
        <v>1</v>
      </c>
      <c r="B13" s="1" t="n">
        <v>35603</v>
      </c>
      <c r="C13" s="46" t="s">
        <v>70</v>
      </c>
      <c r="D13" s="1" t="n">
        <v>2</v>
      </c>
      <c r="E13" s="1" t="s">
        <v>7</v>
      </c>
      <c r="F13" s="50" t="s">
        <v>64</v>
      </c>
      <c r="G13" s="1" t="n">
        <v>3</v>
      </c>
      <c r="J13" s="145"/>
      <c r="K13" s="6"/>
      <c r="L13" s="6"/>
      <c r="M13" s="6"/>
      <c r="N13" s="23"/>
      <c r="O13" s="23"/>
      <c r="P13" s="126"/>
      <c r="Q13" s="148"/>
      <c r="R13" s="48"/>
      <c r="S13" s="148"/>
      <c r="T13" s="48"/>
      <c r="U13" s="148"/>
      <c r="V13" s="48"/>
      <c r="W13" s="154"/>
      <c r="X13" s="49"/>
      <c r="Z13" s="49"/>
      <c r="AC13" s="156"/>
      <c r="AD13" s="23"/>
      <c r="AE13" s="156"/>
      <c r="AF13" s="23"/>
      <c r="AG13" s="23"/>
      <c r="AI13" s="152"/>
      <c r="AJ13" s="126"/>
      <c r="AK13" s="126"/>
      <c r="AL13" s="126"/>
      <c r="AM13" s="153"/>
      <c r="AN13" s="126"/>
    </row>
    <row r="14" s="33" customFormat="true" ht="11.25" hidden="false" customHeight="false" outlineLevel="0" collapsed="false">
      <c r="A14" s="33" t="n">
        <v>1</v>
      </c>
      <c r="B14" s="50" t="n">
        <v>35428</v>
      </c>
      <c r="C14" s="47" t="s">
        <v>51</v>
      </c>
      <c r="D14" s="50" t="n">
        <v>1</v>
      </c>
      <c r="E14" s="50" t="s">
        <v>32</v>
      </c>
      <c r="F14" s="1" t="s">
        <v>64</v>
      </c>
      <c r="G14" s="50" t="n">
        <v>1</v>
      </c>
      <c r="H14" s="4"/>
      <c r="I14" s="4"/>
      <c r="J14" s="145"/>
      <c r="K14" s="6"/>
      <c r="L14" s="146"/>
      <c r="M14" s="146"/>
      <c r="N14" s="147"/>
      <c r="O14" s="147"/>
      <c r="P14" s="126"/>
      <c r="Q14" s="149"/>
      <c r="R14" s="51"/>
      <c r="S14" s="149"/>
      <c r="T14" s="51"/>
      <c r="U14" s="149"/>
      <c r="V14" s="51"/>
      <c r="W14" s="150"/>
      <c r="X14" s="52"/>
      <c r="Y14" s="150"/>
      <c r="Z14" s="52"/>
      <c r="AA14" s="150"/>
      <c r="AB14" s="52"/>
      <c r="AC14" s="151"/>
      <c r="AD14" s="37"/>
      <c r="AE14" s="151"/>
      <c r="AF14" s="37"/>
      <c r="AG14" s="37"/>
      <c r="AI14" s="152"/>
      <c r="AJ14" s="126"/>
      <c r="AK14" s="126"/>
      <c r="AL14" s="126"/>
      <c r="AM14" s="153"/>
      <c r="AN14" s="126"/>
      <c r="AO14" s="38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</row>
    <row r="15" s="33" customFormat="true" ht="11.25" hidden="false" customHeight="false" outlineLevel="0" collapsed="false">
      <c r="A15" s="33" t="n">
        <v>1</v>
      </c>
      <c r="B15" s="50" t="n">
        <v>35526</v>
      </c>
      <c r="C15" s="47" t="s">
        <v>52</v>
      </c>
      <c r="D15" s="50" t="n">
        <v>1</v>
      </c>
      <c r="E15" s="50" t="s">
        <v>32</v>
      </c>
      <c r="F15" s="1" t="s">
        <v>64</v>
      </c>
      <c r="G15" s="50" t="n">
        <v>1</v>
      </c>
      <c r="H15" s="4"/>
      <c r="I15" s="4"/>
      <c r="J15" s="145"/>
      <c r="K15" s="6"/>
      <c r="L15" s="146"/>
      <c r="M15" s="146"/>
      <c r="N15" s="147"/>
      <c r="O15" s="147"/>
      <c r="P15" s="126"/>
      <c r="Q15" s="149"/>
      <c r="R15" s="51"/>
      <c r="S15" s="148"/>
      <c r="T15" s="48"/>
      <c r="U15" s="148"/>
      <c r="V15" s="48"/>
      <c r="W15" s="154"/>
      <c r="X15" s="49"/>
      <c r="Y15" s="154"/>
      <c r="Z15" s="49"/>
      <c r="AA15" s="154"/>
      <c r="AB15" s="52"/>
      <c r="AC15" s="158"/>
      <c r="AD15" s="37"/>
      <c r="AE15" s="158"/>
      <c r="AF15" s="32"/>
      <c r="AG15" s="32"/>
      <c r="AI15" s="152"/>
      <c r="AJ15" s="126"/>
      <c r="AK15" s="126"/>
      <c r="AL15" s="126"/>
      <c r="AM15" s="153"/>
      <c r="AN15" s="126"/>
    </row>
    <row r="16" s="33" customFormat="true" ht="11.25" hidden="false" customHeight="false" outlineLevel="0" collapsed="false">
      <c r="A16" s="33" t="n">
        <v>1</v>
      </c>
      <c r="B16" s="50" t="n">
        <v>35546</v>
      </c>
      <c r="C16" s="47" t="s">
        <v>53</v>
      </c>
      <c r="D16" s="50" t="n">
        <v>1</v>
      </c>
      <c r="E16" s="50" t="s">
        <v>32</v>
      </c>
      <c r="F16" s="1" t="s">
        <v>64</v>
      </c>
      <c r="G16" s="50" t="n">
        <v>1</v>
      </c>
      <c r="H16" s="4"/>
      <c r="I16" s="4"/>
      <c r="J16" s="145"/>
      <c r="K16" s="6"/>
      <c r="L16" s="146"/>
      <c r="M16" s="146"/>
      <c r="N16" s="147"/>
      <c r="O16" s="147"/>
      <c r="P16" s="126"/>
      <c r="Q16" s="148"/>
      <c r="R16" s="48"/>
      <c r="S16" s="148"/>
      <c r="T16" s="48"/>
      <c r="U16" s="148"/>
      <c r="V16" s="48"/>
      <c r="W16" s="154"/>
      <c r="X16" s="49"/>
      <c r="Y16" s="154"/>
      <c r="Z16" s="49"/>
      <c r="AA16" s="154"/>
      <c r="AB16" s="49"/>
      <c r="AC16" s="158"/>
      <c r="AD16" s="32"/>
      <c r="AE16" s="158"/>
      <c r="AF16" s="32"/>
      <c r="AG16" s="32"/>
      <c r="AI16" s="152"/>
      <c r="AJ16" s="126"/>
      <c r="AK16" s="126"/>
      <c r="AL16" s="126"/>
      <c r="AM16" s="153"/>
      <c r="AN16" s="126"/>
    </row>
    <row r="17" customFormat="false" ht="12.75" hidden="false" customHeight="false" outlineLevel="0" collapsed="false">
      <c r="A17" s="1" t="n">
        <v>1</v>
      </c>
      <c r="B17" s="1" t="n">
        <v>35564</v>
      </c>
      <c r="C17" s="2" t="s">
        <v>54</v>
      </c>
      <c r="D17" s="50" t="n">
        <v>1</v>
      </c>
      <c r="E17" s="50" t="s">
        <v>32</v>
      </c>
      <c r="F17" s="1" t="s">
        <v>64</v>
      </c>
      <c r="G17" s="1" t="n">
        <v>2</v>
      </c>
      <c r="J17" s="145"/>
      <c r="K17" s="6"/>
      <c r="L17" s="6"/>
      <c r="M17" s="6"/>
      <c r="N17" s="23"/>
      <c r="O17" s="23"/>
      <c r="P17" s="126"/>
      <c r="Q17" s="148"/>
      <c r="R17" s="48"/>
      <c r="S17" s="148"/>
      <c r="T17" s="48"/>
      <c r="U17" s="148"/>
      <c r="V17" s="48"/>
      <c r="W17" s="154"/>
      <c r="X17" s="49"/>
      <c r="Y17" s="154"/>
      <c r="Z17" s="49"/>
      <c r="AA17" s="159"/>
      <c r="AC17" s="156"/>
      <c r="AD17" s="23"/>
      <c r="AE17" s="156"/>
      <c r="AF17" s="23"/>
      <c r="AG17" s="23"/>
      <c r="AI17" s="152"/>
      <c r="AJ17" s="126"/>
      <c r="AK17" s="126"/>
      <c r="AL17" s="126"/>
      <c r="AM17" s="153"/>
      <c r="AN17" s="126"/>
    </row>
    <row r="18" customFormat="false" ht="12.75" hidden="false" customHeight="false" outlineLevel="0" collapsed="false">
      <c r="A18" s="1" t="n">
        <v>1</v>
      </c>
      <c r="B18" s="1" t="n">
        <v>35548</v>
      </c>
      <c r="C18" s="2" t="s">
        <v>56</v>
      </c>
      <c r="D18" s="1" t="n">
        <v>1</v>
      </c>
      <c r="E18" s="1" t="s">
        <v>32</v>
      </c>
      <c r="F18" s="1" t="s">
        <v>64</v>
      </c>
      <c r="G18" s="1" t="n">
        <v>2</v>
      </c>
      <c r="J18" s="145"/>
      <c r="K18" s="6"/>
      <c r="L18" s="6"/>
      <c r="M18" s="6"/>
      <c r="N18" s="23"/>
      <c r="O18" s="23"/>
      <c r="P18" s="126"/>
      <c r="Q18" s="148"/>
      <c r="R18" s="48"/>
      <c r="S18" s="148"/>
      <c r="T18" s="48"/>
      <c r="U18" s="148"/>
      <c r="V18" s="48"/>
      <c r="W18" s="154"/>
      <c r="X18" s="49"/>
      <c r="Y18" s="159"/>
      <c r="AA18" s="159"/>
      <c r="AC18" s="156"/>
      <c r="AD18" s="23"/>
      <c r="AE18" s="156"/>
      <c r="AF18" s="23"/>
      <c r="AG18" s="23"/>
      <c r="AI18" s="152"/>
      <c r="AJ18" s="126"/>
      <c r="AK18" s="126"/>
      <c r="AL18" s="126"/>
      <c r="AM18" s="153"/>
      <c r="AN18" s="126"/>
    </row>
    <row r="19" customFormat="false" ht="12.75" hidden="false" customHeight="false" outlineLevel="0" collapsed="false">
      <c r="A19" s="1" t="n">
        <v>1</v>
      </c>
      <c r="B19" s="1" t="n">
        <v>35579</v>
      </c>
      <c r="C19" s="2" t="s">
        <v>55</v>
      </c>
      <c r="D19" s="1" t="n">
        <v>1</v>
      </c>
      <c r="E19" s="1" t="s">
        <v>32</v>
      </c>
      <c r="F19" s="1" t="s">
        <v>64</v>
      </c>
      <c r="G19" s="1" t="n">
        <v>2</v>
      </c>
      <c r="J19" s="145"/>
      <c r="K19" s="6"/>
      <c r="L19" s="6"/>
      <c r="M19" s="6"/>
      <c r="N19" s="23"/>
      <c r="O19" s="23"/>
      <c r="P19" s="126"/>
      <c r="R19" s="48"/>
      <c r="S19" s="148"/>
      <c r="T19" s="48"/>
      <c r="U19" s="148"/>
      <c r="V19" s="48"/>
      <c r="W19" s="154"/>
      <c r="X19" s="49"/>
      <c r="Y19" s="154"/>
      <c r="Z19" s="49"/>
      <c r="AC19" s="156"/>
      <c r="AD19" s="23"/>
      <c r="AE19" s="156"/>
      <c r="AF19" s="23"/>
      <c r="AG19" s="23"/>
      <c r="AI19" s="152"/>
      <c r="AJ19" s="126"/>
      <c r="AK19" s="126"/>
      <c r="AL19" s="126"/>
      <c r="AM19" s="153"/>
      <c r="AN19" s="126"/>
    </row>
    <row r="20" customFormat="false" ht="12.75" hidden="false" customHeight="false" outlineLevel="0" collapsed="false">
      <c r="A20" s="1" t="n">
        <v>1</v>
      </c>
      <c r="B20" s="1" t="n">
        <v>35590</v>
      </c>
      <c r="C20" s="2" t="s">
        <v>61</v>
      </c>
      <c r="D20" s="1" t="n">
        <v>1</v>
      </c>
      <c r="E20" s="1" t="s">
        <v>32</v>
      </c>
      <c r="F20" s="1" t="s">
        <v>64</v>
      </c>
      <c r="G20" s="1" t="n">
        <v>4</v>
      </c>
      <c r="J20" s="145"/>
      <c r="K20" s="6"/>
      <c r="L20" s="6"/>
      <c r="M20" s="6"/>
      <c r="N20" s="23"/>
      <c r="O20" s="23"/>
      <c r="P20" s="126"/>
      <c r="Q20" s="148"/>
      <c r="R20" s="48"/>
      <c r="S20" s="148"/>
      <c r="T20" s="48"/>
      <c r="U20" s="136"/>
      <c r="W20" s="159"/>
      <c r="Y20" s="159"/>
      <c r="AC20" s="156"/>
      <c r="AD20" s="23"/>
      <c r="AE20" s="156"/>
      <c r="AF20" s="23"/>
      <c r="AG20" s="23"/>
      <c r="AI20" s="152"/>
      <c r="AJ20" s="126"/>
      <c r="AK20" s="126"/>
      <c r="AL20" s="126"/>
      <c r="AM20" s="153"/>
      <c r="AN20" s="126"/>
    </row>
    <row r="21" customFormat="false" ht="12.75" hidden="false" customHeight="false" outlineLevel="0" collapsed="false">
      <c r="A21" s="1" t="n">
        <v>1</v>
      </c>
      <c r="B21" s="1" t="n">
        <v>35574</v>
      </c>
      <c r="C21" s="2" t="s">
        <v>72</v>
      </c>
      <c r="D21" s="1" t="n">
        <v>2</v>
      </c>
      <c r="E21" s="1" t="s">
        <v>32</v>
      </c>
      <c r="F21" s="1" t="s">
        <v>64</v>
      </c>
      <c r="G21" s="1" t="n">
        <v>1</v>
      </c>
      <c r="J21" s="145"/>
      <c r="K21" s="6"/>
      <c r="L21" s="6"/>
      <c r="M21" s="6"/>
      <c r="N21" s="23"/>
      <c r="O21" s="23"/>
      <c r="P21" s="126"/>
      <c r="Q21" s="148"/>
      <c r="R21" s="48"/>
      <c r="S21" s="148"/>
      <c r="T21" s="48"/>
      <c r="U21" s="148"/>
      <c r="V21" s="48"/>
      <c r="W21" s="154"/>
      <c r="X21" s="49"/>
      <c r="Y21" s="154"/>
      <c r="Z21" s="49"/>
      <c r="AA21" s="159"/>
      <c r="AC21" s="156"/>
      <c r="AD21" s="23"/>
      <c r="AE21" s="156"/>
      <c r="AF21" s="23"/>
      <c r="AG21" s="23"/>
      <c r="AI21" s="152"/>
      <c r="AJ21" s="126"/>
      <c r="AK21" s="126"/>
      <c r="AL21" s="126"/>
      <c r="AM21" s="153"/>
      <c r="AN21" s="126"/>
    </row>
    <row r="22" customFormat="false" ht="12.75" hidden="false" customHeight="false" outlineLevel="0" collapsed="false">
      <c r="A22" s="1" t="n">
        <v>1</v>
      </c>
      <c r="B22" s="1" t="n">
        <v>35570</v>
      </c>
      <c r="C22" s="2" t="s">
        <v>74</v>
      </c>
      <c r="D22" s="1" t="n">
        <v>2</v>
      </c>
      <c r="E22" s="1" t="s">
        <v>32</v>
      </c>
      <c r="F22" s="1" t="s">
        <v>64</v>
      </c>
      <c r="G22" s="1" t="n">
        <v>2</v>
      </c>
      <c r="J22" s="145"/>
      <c r="K22" s="6"/>
      <c r="L22" s="6"/>
      <c r="M22" s="6"/>
      <c r="N22" s="23"/>
      <c r="O22" s="23"/>
      <c r="P22" s="126"/>
      <c r="Q22" s="148"/>
      <c r="R22" s="48"/>
      <c r="S22" s="148"/>
      <c r="T22" s="48"/>
      <c r="U22" s="148"/>
      <c r="V22" s="48"/>
      <c r="W22" s="154"/>
      <c r="X22" s="49"/>
      <c r="Y22" s="154"/>
      <c r="Z22" s="49"/>
      <c r="AA22" s="159"/>
      <c r="AC22" s="156"/>
      <c r="AD22" s="23"/>
      <c r="AE22" s="156"/>
      <c r="AF22" s="23"/>
      <c r="AG22" s="23"/>
      <c r="AI22" s="152"/>
      <c r="AJ22" s="126"/>
      <c r="AK22" s="126"/>
      <c r="AL22" s="126"/>
      <c r="AM22" s="153"/>
      <c r="AN22" s="126"/>
    </row>
    <row r="23" customFormat="false" ht="12.75" hidden="false" customHeight="false" outlineLevel="0" collapsed="false">
      <c r="A23" s="1" t="n">
        <v>1</v>
      </c>
      <c r="B23" s="1" t="n">
        <v>35580</v>
      </c>
      <c r="C23" s="2" t="s">
        <v>12</v>
      </c>
      <c r="D23" s="1" t="n">
        <v>1</v>
      </c>
      <c r="E23" s="1" t="s">
        <v>7</v>
      </c>
      <c r="F23" s="1" t="s">
        <v>46</v>
      </c>
      <c r="G23" s="1" t="n">
        <v>1</v>
      </c>
      <c r="J23" s="145"/>
      <c r="K23" s="6"/>
      <c r="L23" s="6"/>
      <c r="M23" s="6"/>
      <c r="N23" s="23"/>
      <c r="O23" s="23"/>
      <c r="P23" s="126"/>
      <c r="Q23" s="148"/>
      <c r="R23" s="48"/>
      <c r="S23" s="148"/>
      <c r="T23" s="48"/>
      <c r="U23" s="148"/>
      <c r="V23" s="48"/>
      <c r="W23" s="154"/>
      <c r="X23" s="49"/>
      <c r="Y23" s="159"/>
      <c r="AC23" s="156"/>
      <c r="AD23" s="23"/>
      <c r="AE23" s="156"/>
      <c r="AF23" s="23"/>
      <c r="AG23" s="23"/>
      <c r="AI23" s="160"/>
      <c r="AJ23" s="126"/>
      <c r="AK23" s="126"/>
      <c r="AL23" s="126"/>
      <c r="AM23" s="153"/>
      <c r="AN23" s="126"/>
    </row>
    <row r="24" customFormat="false" ht="12.75" hidden="false" customHeight="false" outlineLevel="0" collapsed="false">
      <c r="A24" s="1" t="n">
        <v>1</v>
      </c>
      <c r="B24" s="1" t="n">
        <v>35602</v>
      </c>
      <c r="C24" s="46" t="s">
        <v>5</v>
      </c>
      <c r="D24" s="1" t="n">
        <v>1</v>
      </c>
      <c r="E24" s="1" t="s">
        <v>7</v>
      </c>
      <c r="F24" s="1" t="s">
        <v>46</v>
      </c>
      <c r="G24" s="1" t="n">
        <v>1</v>
      </c>
      <c r="J24" s="145"/>
      <c r="K24" s="6"/>
      <c r="L24" s="6"/>
      <c r="M24" s="6"/>
      <c r="N24" s="23"/>
      <c r="O24" s="23"/>
      <c r="P24" s="126"/>
      <c r="Q24" s="148"/>
      <c r="R24" s="48"/>
      <c r="S24" s="148"/>
      <c r="T24" s="48"/>
      <c r="U24" s="148"/>
      <c r="V24" s="48"/>
      <c r="W24" s="154"/>
      <c r="X24" s="49"/>
      <c r="AC24" s="156"/>
      <c r="AD24" s="23"/>
      <c r="AE24" s="156"/>
      <c r="AF24" s="23"/>
      <c r="AG24" s="23"/>
      <c r="AJ24" s="126"/>
      <c r="AK24" s="126"/>
      <c r="AL24" s="126"/>
      <c r="AM24" s="153"/>
      <c r="AN24" s="126"/>
    </row>
    <row r="25" customFormat="false" ht="12.75" hidden="false" customHeight="false" outlineLevel="0" collapsed="false">
      <c r="A25" s="1" t="n">
        <v>1</v>
      </c>
      <c r="B25" s="1" t="n">
        <v>35593</v>
      </c>
      <c r="C25" s="46" t="s">
        <v>13</v>
      </c>
      <c r="D25" s="1" t="n">
        <v>1</v>
      </c>
      <c r="E25" s="1" t="s">
        <v>7</v>
      </c>
      <c r="F25" s="1" t="s">
        <v>46</v>
      </c>
      <c r="G25" s="1" t="n">
        <v>2</v>
      </c>
      <c r="J25" s="145"/>
      <c r="K25" s="6"/>
      <c r="L25" s="6"/>
      <c r="M25" s="6"/>
      <c r="N25" s="23"/>
      <c r="O25" s="23"/>
      <c r="P25" s="126"/>
      <c r="Q25" s="148"/>
      <c r="R25" s="48"/>
      <c r="S25" s="148"/>
      <c r="T25" s="48"/>
      <c r="U25" s="148"/>
      <c r="V25" s="48"/>
      <c r="W25" s="154"/>
      <c r="X25" s="49"/>
      <c r="Y25" s="159"/>
      <c r="AC25" s="156"/>
      <c r="AD25" s="23"/>
      <c r="AE25" s="156"/>
      <c r="AF25" s="23"/>
      <c r="AG25" s="23"/>
      <c r="AJ25" s="126"/>
      <c r="AK25" s="126"/>
      <c r="AL25" s="126"/>
      <c r="AM25" s="153"/>
      <c r="AN25" s="126"/>
    </row>
    <row r="26" customFormat="false" ht="12.75" hidden="false" customHeight="false" outlineLevel="0" collapsed="false">
      <c r="A26" s="1" t="n">
        <v>1</v>
      </c>
      <c r="B26" s="1" t="n">
        <v>35616</v>
      </c>
      <c r="C26" s="2" t="s">
        <v>15</v>
      </c>
      <c r="D26" s="1" t="n">
        <v>1</v>
      </c>
      <c r="E26" s="1" t="s">
        <v>7</v>
      </c>
      <c r="F26" s="1" t="s">
        <v>46</v>
      </c>
      <c r="G26" s="1" t="n">
        <v>2</v>
      </c>
      <c r="J26" s="145"/>
      <c r="K26" s="6"/>
      <c r="L26" s="6"/>
      <c r="M26" s="6"/>
      <c r="N26" s="23"/>
      <c r="O26" s="23"/>
      <c r="P26" s="126"/>
      <c r="R26" s="4"/>
      <c r="S26" s="136"/>
      <c r="T26" s="4"/>
      <c r="U26" s="136"/>
      <c r="W26" s="159"/>
      <c r="Y26" s="159"/>
      <c r="AA26" s="159"/>
      <c r="AC26" s="161"/>
      <c r="AE26" s="161"/>
      <c r="AF26" s="6"/>
      <c r="AG26" s="6"/>
      <c r="AJ26" s="126"/>
      <c r="AK26" s="126"/>
      <c r="AL26" s="126"/>
      <c r="AM26" s="153"/>
      <c r="AN26" s="126"/>
    </row>
    <row r="27" customFormat="false" ht="12.75" hidden="false" customHeight="false" outlineLevel="0" collapsed="false">
      <c r="A27" s="1" t="n">
        <v>1</v>
      </c>
      <c r="B27" s="1" t="n">
        <v>35631</v>
      </c>
      <c r="C27" s="2" t="s">
        <v>18</v>
      </c>
      <c r="D27" s="1" t="n">
        <v>1</v>
      </c>
      <c r="E27" s="1" t="s">
        <v>7</v>
      </c>
      <c r="F27" s="1" t="s">
        <v>46</v>
      </c>
      <c r="G27" s="1" t="n">
        <v>3</v>
      </c>
      <c r="J27" s="145"/>
      <c r="K27" s="6"/>
      <c r="L27" s="6"/>
      <c r="M27" s="6"/>
      <c r="N27" s="23"/>
      <c r="O27" s="23"/>
      <c r="P27" s="126"/>
      <c r="R27" s="4"/>
      <c r="S27" s="136"/>
      <c r="T27" s="4"/>
      <c r="U27" s="136"/>
      <c r="W27" s="159"/>
      <c r="Y27" s="159"/>
      <c r="AA27" s="159"/>
      <c r="AC27" s="161"/>
      <c r="AE27" s="161"/>
      <c r="AF27" s="6"/>
      <c r="AG27" s="6"/>
      <c r="AJ27" s="126"/>
      <c r="AK27" s="126"/>
      <c r="AL27" s="126"/>
      <c r="AM27" s="153"/>
      <c r="AN27" s="126"/>
    </row>
    <row r="28" customFormat="false" ht="12.75" hidden="false" customHeight="false" outlineLevel="0" collapsed="false">
      <c r="A28" s="1" t="n">
        <v>1</v>
      </c>
      <c r="B28" s="1" t="n">
        <v>35594</v>
      </c>
      <c r="C28" s="46" t="s">
        <v>23</v>
      </c>
      <c r="D28" s="1" t="n">
        <v>1</v>
      </c>
      <c r="E28" s="1" t="s">
        <v>7</v>
      </c>
      <c r="F28" s="1" t="s">
        <v>46</v>
      </c>
      <c r="G28" s="1" t="n">
        <v>4</v>
      </c>
      <c r="J28" s="145"/>
      <c r="K28" s="6"/>
      <c r="L28" s="6"/>
      <c r="M28" s="6"/>
      <c r="N28" s="23"/>
      <c r="O28" s="23"/>
      <c r="P28" s="126"/>
      <c r="Q28" s="148"/>
      <c r="R28" s="48"/>
      <c r="S28" s="148"/>
      <c r="T28" s="48"/>
      <c r="U28" s="154"/>
      <c r="V28" s="48"/>
      <c r="W28" s="154"/>
      <c r="X28" s="49"/>
      <c r="Y28" s="159"/>
      <c r="AC28" s="156"/>
      <c r="AD28" s="23"/>
      <c r="AE28" s="156"/>
      <c r="AF28" s="23"/>
      <c r="AG28" s="23"/>
      <c r="AJ28" s="126"/>
      <c r="AK28" s="126"/>
      <c r="AL28" s="126"/>
      <c r="AM28" s="153"/>
      <c r="AN28" s="126"/>
    </row>
    <row r="29" customFormat="false" ht="12.75" hidden="false" customHeight="false" outlineLevel="0" collapsed="false">
      <c r="A29" s="1" t="n">
        <v>1</v>
      </c>
      <c r="B29" s="1" t="n">
        <v>35620</v>
      </c>
      <c r="C29" s="2" t="s">
        <v>20</v>
      </c>
      <c r="D29" s="1" t="n">
        <v>1</v>
      </c>
      <c r="E29" s="1" t="s">
        <v>7</v>
      </c>
      <c r="F29" s="1" t="s">
        <v>46</v>
      </c>
      <c r="G29" s="1" t="n">
        <v>3</v>
      </c>
      <c r="J29" s="145"/>
      <c r="K29" s="6"/>
      <c r="L29" s="6"/>
      <c r="M29" s="6"/>
      <c r="N29" s="23"/>
      <c r="O29" s="23"/>
      <c r="P29" s="126"/>
      <c r="R29" s="4"/>
      <c r="S29" s="136"/>
      <c r="T29" s="4"/>
      <c r="U29" s="136"/>
      <c r="W29" s="159"/>
      <c r="Y29" s="159"/>
      <c r="AA29" s="159"/>
      <c r="AC29" s="161"/>
      <c r="AE29" s="161"/>
      <c r="AF29" s="6"/>
      <c r="AG29" s="6"/>
      <c r="AJ29" s="126"/>
      <c r="AK29" s="126"/>
      <c r="AL29" s="126"/>
      <c r="AM29" s="153"/>
      <c r="AN29" s="126"/>
    </row>
    <row r="30" s="33" customFormat="true" ht="11.25" hidden="false" customHeight="false" outlineLevel="0" collapsed="false">
      <c r="A30" s="33" t="n">
        <v>1</v>
      </c>
      <c r="B30" s="33" t="n">
        <v>35545</v>
      </c>
      <c r="C30" s="47" t="s">
        <v>45</v>
      </c>
      <c r="D30" s="33" t="n">
        <v>2</v>
      </c>
      <c r="E30" s="33" t="s">
        <v>7</v>
      </c>
      <c r="F30" s="33" t="s">
        <v>46</v>
      </c>
      <c r="G30" s="33" t="n">
        <v>1</v>
      </c>
      <c r="H30" s="4"/>
      <c r="I30" s="4"/>
      <c r="J30" s="145"/>
      <c r="K30" s="6"/>
      <c r="L30" s="146"/>
      <c r="M30" s="146"/>
      <c r="N30" s="147"/>
      <c r="O30" s="147"/>
      <c r="P30" s="126"/>
      <c r="Q30" s="148"/>
      <c r="R30" s="48"/>
      <c r="S30" s="148"/>
      <c r="T30" s="48"/>
      <c r="U30" s="148"/>
      <c r="V30" s="48"/>
      <c r="W30" s="154"/>
      <c r="X30" s="49"/>
      <c r="Y30" s="154"/>
      <c r="Z30" s="49"/>
      <c r="AA30" s="154"/>
      <c r="AB30" s="49"/>
      <c r="AC30" s="158"/>
      <c r="AD30" s="32"/>
      <c r="AE30" s="158"/>
      <c r="AF30" s="32"/>
      <c r="AG30" s="32"/>
      <c r="AI30" s="152"/>
      <c r="AJ30" s="126"/>
      <c r="AK30" s="126"/>
      <c r="AL30" s="126"/>
      <c r="AM30" s="153"/>
      <c r="AN30" s="126"/>
    </row>
    <row r="31" s="33" customFormat="true" ht="11.25" hidden="false" customHeight="false" outlineLevel="0" collapsed="false">
      <c r="A31" s="33" t="n">
        <v>1</v>
      </c>
      <c r="B31" s="33" t="n">
        <v>35542</v>
      </c>
      <c r="C31" s="47" t="s">
        <v>48</v>
      </c>
      <c r="D31" s="33" t="n">
        <v>2</v>
      </c>
      <c r="E31" s="33" t="s">
        <v>7</v>
      </c>
      <c r="F31" s="33" t="s">
        <v>46</v>
      </c>
      <c r="G31" s="33" t="n">
        <v>1</v>
      </c>
      <c r="H31" s="4"/>
      <c r="I31" s="4"/>
      <c r="J31" s="145"/>
      <c r="K31" s="6"/>
      <c r="L31" s="146"/>
      <c r="M31" s="146"/>
      <c r="N31" s="147"/>
      <c r="O31" s="147"/>
      <c r="P31" s="126"/>
      <c r="Q31" s="148"/>
      <c r="R31" s="48"/>
      <c r="S31" s="148"/>
      <c r="T31" s="48"/>
      <c r="U31" s="148"/>
      <c r="V31" s="48"/>
      <c r="W31" s="154"/>
      <c r="X31" s="49"/>
      <c r="Y31" s="154"/>
      <c r="Z31" s="49"/>
      <c r="AA31" s="154"/>
      <c r="AB31" s="49"/>
      <c r="AC31" s="158"/>
      <c r="AD31" s="32"/>
      <c r="AE31" s="158"/>
      <c r="AF31" s="32"/>
      <c r="AG31" s="32"/>
      <c r="AI31" s="152"/>
      <c r="AJ31" s="126"/>
      <c r="AK31" s="126"/>
      <c r="AL31" s="126"/>
      <c r="AM31" s="153"/>
      <c r="AN31" s="126"/>
    </row>
    <row r="32" customFormat="false" ht="12.75" hidden="false" customHeight="false" outlineLevel="0" collapsed="false">
      <c r="A32" s="1" t="n">
        <v>1</v>
      </c>
      <c r="B32" s="1" t="n">
        <v>35600</v>
      </c>
      <c r="C32" s="2" t="s">
        <v>49</v>
      </c>
      <c r="D32" s="1" t="n">
        <v>2</v>
      </c>
      <c r="E32" s="1" t="s">
        <v>7</v>
      </c>
      <c r="F32" s="1" t="s">
        <v>46</v>
      </c>
      <c r="G32" s="1" t="n">
        <v>3</v>
      </c>
      <c r="J32" s="145"/>
      <c r="K32" s="6"/>
      <c r="L32" s="6"/>
      <c r="M32" s="6"/>
      <c r="N32" s="23"/>
      <c r="O32" s="23"/>
      <c r="P32" s="126"/>
      <c r="Q32" s="148"/>
      <c r="R32" s="48"/>
      <c r="S32" s="148"/>
      <c r="T32" s="48"/>
      <c r="U32" s="154"/>
      <c r="V32" s="48"/>
      <c r="W32" s="154"/>
      <c r="X32" s="49"/>
      <c r="Y32" s="159"/>
      <c r="AI32" s="152"/>
      <c r="AJ32" s="126"/>
      <c r="AK32" s="126"/>
      <c r="AL32" s="126"/>
      <c r="AM32" s="153"/>
      <c r="AN32" s="126"/>
    </row>
    <row r="33" customFormat="false" ht="12.75" hidden="false" customHeight="false" outlineLevel="0" collapsed="false">
      <c r="A33" s="1" t="n">
        <v>1</v>
      </c>
      <c r="B33" s="1" t="n">
        <v>35598</v>
      </c>
      <c r="C33" s="46" t="s">
        <v>50</v>
      </c>
      <c r="D33" s="1" t="n">
        <v>2</v>
      </c>
      <c r="E33" s="1" t="s">
        <v>7</v>
      </c>
      <c r="F33" s="1" t="s">
        <v>46</v>
      </c>
      <c r="G33" s="1" t="n">
        <v>4</v>
      </c>
      <c r="J33" s="145"/>
      <c r="K33" s="6"/>
      <c r="L33" s="6"/>
      <c r="M33" s="6"/>
      <c r="N33" s="23"/>
      <c r="O33" s="23"/>
      <c r="P33" s="126"/>
      <c r="Q33" s="148"/>
      <c r="R33" s="48"/>
      <c r="S33" s="148"/>
      <c r="T33" s="48"/>
      <c r="U33" s="154"/>
      <c r="V33" s="49"/>
      <c r="W33" s="154"/>
      <c r="X33" s="49"/>
      <c r="Y33" s="159"/>
      <c r="AC33" s="156"/>
      <c r="AD33" s="23"/>
      <c r="AE33" s="156"/>
      <c r="AF33" s="23"/>
      <c r="AG33" s="23"/>
      <c r="AI33" s="152"/>
      <c r="AJ33" s="126"/>
      <c r="AK33" s="126"/>
      <c r="AL33" s="126"/>
      <c r="AM33" s="153"/>
      <c r="AN33" s="126"/>
    </row>
    <row r="34" s="33" customFormat="true" ht="11.25" hidden="false" customHeight="false" outlineLevel="0" collapsed="false">
      <c r="A34" s="33" t="n">
        <v>1</v>
      </c>
      <c r="B34" s="33" t="n">
        <v>35552</v>
      </c>
      <c r="C34" s="47" t="s">
        <v>31</v>
      </c>
      <c r="D34" s="33" t="n">
        <v>1</v>
      </c>
      <c r="E34" s="33" t="s">
        <v>32</v>
      </c>
      <c r="F34" s="33" t="s">
        <v>46</v>
      </c>
      <c r="G34" s="33" t="n">
        <v>1</v>
      </c>
      <c r="H34" s="4"/>
      <c r="I34" s="4"/>
      <c r="J34" s="145"/>
      <c r="K34" s="6"/>
      <c r="L34" s="146"/>
      <c r="M34" s="146"/>
      <c r="N34" s="147"/>
      <c r="O34" s="147"/>
      <c r="P34" s="126"/>
      <c r="Q34" s="148"/>
      <c r="R34" s="48"/>
      <c r="S34" s="148"/>
      <c r="T34" s="48"/>
      <c r="U34" s="148"/>
      <c r="V34" s="48"/>
      <c r="W34" s="154"/>
      <c r="X34" s="49"/>
      <c r="Y34" s="154"/>
      <c r="Z34" s="49"/>
      <c r="AA34" s="154"/>
      <c r="AB34" s="49"/>
      <c r="AC34" s="158"/>
      <c r="AD34" s="32"/>
      <c r="AE34" s="158"/>
      <c r="AF34" s="32"/>
      <c r="AG34" s="32"/>
      <c r="AI34" s="160"/>
      <c r="AJ34" s="126"/>
      <c r="AK34" s="126"/>
      <c r="AL34" s="126"/>
      <c r="AM34" s="153"/>
      <c r="AN34" s="126"/>
    </row>
    <row r="35" customFormat="false" ht="12.75" hidden="false" customHeight="false" outlineLevel="0" collapsed="false">
      <c r="A35" s="1" t="n">
        <v>1</v>
      </c>
      <c r="B35" s="1" t="n">
        <v>35597</v>
      </c>
      <c r="C35" s="46" t="s">
        <v>33</v>
      </c>
      <c r="D35" s="1" t="n">
        <v>1</v>
      </c>
      <c r="E35" s="1" t="s">
        <v>32</v>
      </c>
      <c r="F35" s="1" t="s">
        <v>46</v>
      </c>
      <c r="G35" s="1" t="n">
        <v>1</v>
      </c>
      <c r="J35" s="145"/>
      <c r="K35" s="6"/>
      <c r="L35" s="6"/>
      <c r="M35" s="6"/>
      <c r="N35" s="23"/>
      <c r="O35" s="23"/>
      <c r="P35" s="126"/>
      <c r="Q35" s="148"/>
      <c r="R35" s="48"/>
      <c r="S35" s="148"/>
      <c r="T35" s="48"/>
      <c r="U35" s="148"/>
      <c r="V35" s="48"/>
      <c r="W35" s="154"/>
      <c r="X35" s="49"/>
      <c r="Y35" s="159"/>
      <c r="AC35" s="156"/>
      <c r="AD35" s="23"/>
      <c r="AE35" s="156"/>
      <c r="AF35" s="23"/>
      <c r="AG35" s="23"/>
      <c r="AJ35" s="126"/>
      <c r="AK35" s="126"/>
      <c r="AL35" s="126"/>
      <c r="AM35" s="153"/>
      <c r="AN35" s="126"/>
    </row>
    <row r="36" customFormat="false" ht="12.75" hidden="false" customHeight="false" outlineLevel="0" collapsed="false">
      <c r="A36" s="1" t="n">
        <v>1</v>
      </c>
      <c r="B36" s="1" t="n">
        <v>35633</v>
      </c>
      <c r="C36" s="46" t="s">
        <v>36</v>
      </c>
      <c r="D36" s="1" t="n">
        <v>1</v>
      </c>
      <c r="E36" s="1" t="s">
        <v>32</v>
      </c>
      <c r="F36" s="1" t="s">
        <v>46</v>
      </c>
      <c r="G36" s="1" t="n">
        <v>4</v>
      </c>
      <c r="J36" s="145"/>
      <c r="K36" s="6"/>
      <c r="L36" s="6"/>
      <c r="M36" s="6"/>
      <c r="N36" s="23"/>
      <c r="O36" s="23"/>
      <c r="P36" s="126"/>
      <c r="Q36" s="148"/>
      <c r="R36" s="48"/>
      <c r="S36" s="148"/>
      <c r="T36" s="48"/>
      <c r="U36" s="148"/>
      <c r="V36" s="48"/>
      <c r="W36" s="154"/>
      <c r="X36" s="49"/>
      <c r="Y36" s="159"/>
      <c r="AC36" s="156"/>
      <c r="AD36" s="23"/>
      <c r="AE36" s="156"/>
      <c r="AF36" s="23"/>
      <c r="AG36" s="23"/>
      <c r="AJ36" s="126"/>
      <c r="AK36" s="126"/>
      <c r="AL36" s="126"/>
      <c r="AM36" s="153"/>
      <c r="AN36" s="126"/>
    </row>
    <row r="37" customFormat="false" ht="12.75" hidden="false" customHeight="false" outlineLevel="0" collapsed="false">
      <c r="A37" s="1" t="n">
        <v>1</v>
      </c>
      <c r="B37" s="1" t="n">
        <v>35587</v>
      </c>
      <c r="C37" s="46" t="s">
        <v>38</v>
      </c>
      <c r="D37" s="1" t="n">
        <v>1</v>
      </c>
      <c r="E37" s="1" t="s">
        <v>32</v>
      </c>
      <c r="F37" s="1" t="s">
        <v>46</v>
      </c>
      <c r="G37" s="1" t="n">
        <v>4</v>
      </c>
      <c r="J37" s="145"/>
      <c r="K37" s="6"/>
      <c r="L37" s="6"/>
      <c r="M37" s="6"/>
      <c r="N37" s="23"/>
      <c r="O37" s="23"/>
      <c r="P37" s="126"/>
      <c r="Q37" s="148"/>
      <c r="R37" s="48"/>
      <c r="S37" s="148"/>
      <c r="T37" s="48"/>
      <c r="U37" s="154"/>
      <c r="V37" s="48"/>
      <c r="W37" s="154"/>
      <c r="X37" s="49"/>
      <c r="Y37" s="159"/>
      <c r="AC37" s="156"/>
      <c r="AD37" s="23"/>
      <c r="AE37" s="156"/>
      <c r="AF37" s="23"/>
      <c r="AG37" s="23"/>
      <c r="AJ37" s="126"/>
      <c r="AK37" s="126"/>
      <c r="AL37" s="126"/>
      <c r="AM37" s="153"/>
      <c r="AN37" s="126"/>
    </row>
    <row r="38" customFormat="false" ht="12.75" hidden="false" customHeight="false" outlineLevel="0" collapsed="false">
      <c r="A38" s="1" t="n">
        <v>1</v>
      </c>
      <c r="B38" s="1" t="n">
        <v>35622</v>
      </c>
      <c r="C38" s="2" t="s">
        <v>40</v>
      </c>
      <c r="D38" s="1" t="n">
        <v>1</v>
      </c>
      <c r="E38" s="1" t="s">
        <v>32</v>
      </c>
      <c r="F38" s="1" t="s">
        <v>46</v>
      </c>
      <c r="G38" s="1" t="n">
        <v>4</v>
      </c>
      <c r="J38" s="145"/>
      <c r="K38" s="6"/>
      <c r="L38" s="6"/>
      <c r="M38" s="6"/>
      <c r="N38" s="23"/>
      <c r="O38" s="23"/>
      <c r="P38" s="126"/>
      <c r="R38" s="4"/>
      <c r="S38" s="136"/>
      <c r="T38" s="4"/>
      <c r="U38" s="136"/>
      <c r="V38" s="5"/>
      <c r="W38" s="159"/>
      <c r="Y38" s="159"/>
      <c r="AA38" s="159"/>
      <c r="AC38" s="161"/>
      <c r="AE38" s="161"/>
      <c r="AF38" s="6"/>
      <c r="AG38" s="6"/>
      <c r="AJ38" s="126"/>
      <c r="AK38" s="126"/>
      <c r="AL38" s="126"/>
      <c r="AM38" s="153"/>
      <c r="AN38" s="126"/>
    </row>
    <row r="39" customFormat="false" ht="12.75" hidden="false" customHeight="false" outlineLevel="0" collapsed="false">
      <c r="A39" s="1" t="n">
        <v>1</v>
      </c>
      <c r="B39" s="1" t="n">
        <v>35560</v>
      </c>
      <c r="C39" s="2" t="s">
        <v>57</v>
      </c>
      <c r="D39" s="1" t="n">
        <v>2</v>
      </c>
      <c r="E39" s="1" t="s">
        <v>32</v>
      </c>
      <c r="F39" s="1" t="s">
        <v>46</v>
      </c>
      <c r="G39" s="1" t="n">
        <v>1</v>
      </c>
      <c r="J39" s="145"/>
      <c r="K39" s="6"/>
      <c r="L39" s="6"/>
      <c r="M39" s="6"/>
      <c r="N39" s="23"/>
      <c r="O39" s="23"/>
      <c r="P39" s="126"/>
      <c r="R39" s="48"/>
      <c r="S39" s="148"/>
      <c r="T39" s="48"/>
      <c r="U39" s="148"/>
      <c r="V39" s="48"/>
      <c r="W39" s="154"/>
      <c r="X39" s="49"/>
      <c r="Y39" s="159"/>
      <c r="AA39" s="159"/>
      <c r="AC39" s="156"/>
      <c r="AD39" s="23"/>
      <c r="AE39" s="156"/>
      <c r="AF39" s="23"/>
      <c r="AG39" s="23"/>
      <c r="AI39" s="152"/>
      <c r="AJ39" s="126"/>
      <c r="AK39" s="126"/>
      <c r="AL39" s="126"/>
      <c r="AM39" s="153"/>
      <c r="AN39" s="126"/>
    </row>
    <row r="40" customFormat="false" ht="12.75" hidden="false" customHeight="false" outlineLevel="0" collapsed="false">
      <c r="A40" s="1" t="n">
        <v>1</v>
      </c>
      <c r="B40" s="1" t="n">
        <v>35565</v>
      </c>
      <c r="C40" s="2" t="s">
        <v>59</v>
      </c>
      <c r="D40" s="1" t="n">
        <v>2</v>
      </c>
      <c r="E40" s="1" t="s">
        <v>32</v>
      </c>
      <c r="F40" s="1" t="s">
        <v>46</v>
      </c>
      <c r="G40" s="1" t="n">
        <v>2</v>
      </c>
      <c r="J40" s="145"/>
      <c r="K40" s="6"/>
      <c r="L40" s="6"/>
      <c r="M40" s="6"/>
      <c r="N40" s="23"/>
      <c r="O40" s="23"/>
      <c r="P40" s="126"/>
      <c r="Q40" s="148"/>
      <c r="R40" s="48"/>
      <c r="S40" s="148"/>
      <c r="T40" s="48"/>
      <c r="U40" s="148"/>
      <c r="V40" s="48"/>
      <c r="W40" s="154"/>
      <c r="X40" s="49"/>
      <c r="Y40" s="159"/>
      <c r="AC40" s="156"/>
      <c r="AD40" s="23"/>
      <c r="AE40" s="156"/>
      <c r="AF40" s="23"/>
      <c r="AG40" s="23"/>
      <c r="AI40" s="152"/>
      <c r="AJ40" s="126"/>
      <c r="AK40" s="126"/>
      <c r="AL40" s="126"/>
      <c r="AM40" s="153"/>
      <c r="AN40" s="126"/>
    </row>
    <row r="41" customFormat="false" ht="12.75" hidden="false" customHeight="false" outlineLevel="0" collapsed="false">
      <c r="A41" s="1" t="n">
        <v>1</v>
      </c>
      <c r="B41" s="1" t="n">
        <v>35578</v>
      </c>
      <c r="C41" s="2" t="s">
        <v>60</v>
      </c>
      <c r="D41" s="1" t="n">
        <v>2</v>
      </c>
      <c r="E41" s="50" t="s">
        <v>32</v>
      </c>
      <c r="F41" s="50" t="s">
        <v>46</v>
      </c>
      <c r="G41" s="1" t="n">
        <v>2</v>
      </c>
      <c r="J41" s="145"/>
      <c r="K41" s="6"/>
      <c r="L41" s="6"/>
      <c r="M41" s="6"/>
      <c r="N41" s="23"/>
      <c r="O41" s="23"/>
      <c r="P41" s="126"/>
      <c r="Q41" s="148"/>
      <c r="R41" s="48"/>
      <c r="S41" s="148"/>
      <c r="T41" s="48"/>
      <c r="U41" s="148"/>
      <c r="V41" s="48"/>
      <c r="W41" s="154"/>
      <c r="X41" s="49"/>
      <c r="Y41" s="159"/>
      <c r="AA41" s="159"/>
      <c r="AC41" s="156"/>
      <c r="AD41" s="23"/>
      <c r="AE41" s="156"/>
      <c r="AF41" s="23"/>
      <c r="AG41" s="23"/>
      <c r="AI41" s="152"/>
      <c r="AJ41" s="126"/>
      <c r="AK41" s="126"/>
      <c r="AL41" s="126"/>
      <c r="AM41" s="153"/>
      <c r="AN41" s="126"/>
    </row>
    <row r="42" customFormat="false" ht="12.75" hidden="false" customHeight="false" outlineLevel="0" collapsed="false">
      <c r="A42" s="1" t="n">
        <v>1</v>
      </c>
      <c r="B42" s="1" t="n">
        <v>35582</v>
      </c>
      <c r="C42" s="2" t="s">
        <v>58</v>
      </c>
      <c r="D42" s="1" t="n">
        <v>2</v>
      </c>
      <c r="E42" s="50" t="s">
        <v>32</v>
      </c>
      <c r="F42" s="1" t="s">
        <v>46</v>
      </c>
      <c r="G42" s="1" t="n">
        <v>1</v>
      </c>
      <c r="J42" s="145"/>
      <c r="K42" s="6"/>
      <c r="L42" s="6"/>
      <c r="M42" s="6"/>
      <c r="N42" s="23"/>
      <c r="O42" s="23"/>
      <c r="P42" s="126"/>
      <c r="Q42" s="148"/>
      <c r="R42" s="48"/>
      <c r="S42" s="148"/>
      <c r="T42" s="48"/>
      <c r="U42" s="148"/>
      <c r="V42" s="48"/>
      <c r="W42" s="154"/>
      <c r="X42" s="49"/>
      <c r="Y42" s="159"/>
      <c r="AA42" s="159"/>
      <c r="AC42" s="156"/>
      <c r="AD42" s="23"/>
      <c r="AE42" s="156"/>
      <c r="AF42" s="23"/>
      <c r="AG42" s="23"/>
      <c r="AI42" s="152"/>
      <c r="AJ42" s="126"/>
      <c r="AK42" s="126"/>
      <c r="AL42" s="126"/>
      <c r="AM42" s="153"/>
      <c r="AN42" s="126"/>
    </row>
    <row r="43" customFormat="false" ht="12.75" hidden="false" customHeight="false" outlineLevel="0" collapsed="false">
      <c r="A43" s="1" t="n">
        <v>1</v>
      </c>
      <c r="B43" s="1" t="n">
        <v>35617</v>
      </c>
      <c r="C43" s="2" t="s">
        <v>62</v>
      </c>
      <c r="D43" s="1" t="n">
        <v>2</v>
      </c>
      <c r="E43" s="1" t="s">
        <v>32</v>
      </c>
      <c r="F43" s="1" t="s">
        <v>46</v>
      </c>
      <c r="G43" s="1" t="n">
        <v>4</v>
      </c>
      <c r="J43" s="145"/>
      <c r="K43" s="6"/>
      <c r="L43" s="6"/>
      <c r="M43" s="6"/>
      <c r="N43" s="23"/>
      <c r="O43" s="23"/>
      <c r="P43" s="126"/>
      <c r="R43" s="4"/>
      <c r="S43" s="136"/>
      <c r="T43" s="4"/>
      <c r="U43" s="159"/>
      <c r="W43" s="159"/>
      <c r="Y43" s="159"/>
      <c r="AA43" s="159"/>
      <c r="AC43" s="161"/>
      <c r="AE43" s="161"/>
      <c r="AF43" s="6"/>
      <c r="AG43" s="6"/>
      <c r="AI43" s="160"/>
      <c r="AJ43" s="126"/>
      <c r="AK43" s="126"/>
      <c r="AL43" s="126"/>
      <c r="AM43" s="153"/>
      <c r="AN43" s="126"/>
    </row>
    <row r="44" s="33" customFormat="true" ht="11.25" hidden="false" customHeight="false" outlineLevel="0" collapsed="false">
      <c r="A44" s="33" t="n">
        <v>1</v>
      </c>
      <c r="B44" s="50" t="n">
        <v>35318</v>
      </c>
      <c r="C44" s="47" t="s">
        <v>76</v>
      </c>
      <c r="D44" s="50" t="n">
        <v>1</v>
      </c>
      <c r="E44" s="50" t="s">
        <v>7</v>
      </c>
      <c r="F44" s="50" t="s">
        <v>85</v>
      </c>
      <c r="G44" s="50" t="n">
        <v>1</v>
      </c>
      <c r="H44" s="4"/>
      <c r="I44" s="4"/>
      <c r="J44" s="145"/>
      <c r="K44" s="6"/>
      <c r="L44" s="146"/>
      <c r="M44" s="146"/>
      <c r="N44" s="147"/>
      <c r="O44" s="147"/>
      <c r="P44" s="126"/>
      <c r="Q44" s="148"/>
      <c r="R44" s="51"/>
      <c r="S44" s="149"/>
      <c r="T44" s="51"/>
      <c r="U44" s="149"/>
      <c r="V44" s="51"/>
      <c r="W44" s="150"/>
      <c r="X44" s="52"/>
      <c r="Y44" s="150"/>
      <c r="Z44" s="52"/>
      <c r="AA44" s="150"/>
      <c r="AB44" s="52"/>
      <c r="AC44" s="151"/>
      <c r="AD44" s="37"/>
      <c r="AE44" s="151"/>
      <c r="AF44" s="37"/>
      <c r="AG44" s="37"/>
      <c r="AI44" s="152"/>
      <c r="AJ44" s="126"/>
      <c r="AK44" s="126"/>
      <c r="AL44" s="126"/>
      <c r="AM44" s="153"/>
      <c r="AN44" s="126"/>
      <c r="AO44" s="38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</row>
    <row r="45" customFormat="false" ht="12.75" hidden="false" customHeight="false" outlineLevel="0" collapsed="false">
      <c r="A45" s="1" t="n">
        <v>1</v>
      </c>
      <c r="B45" s="1" t="n">
        <v>35599</v>
      </c>
      <c r="C45" s="46" t="s">
        <v>78</v>
      </c>
      <c r="D45" s="1" t="n">
        <v>1</v>
      </c>
      <c r="E45" s="1" t="s">
        <v>7</v>
      </c>
      <c r="F45" s="1" t="s">
        <v>85</v>
      </c>
      <c r="G45" s="1" t="n">
        <v>3</v>
      </c>
      <c r="J45" s="145"/>
      <c r="K45" s="6"/>
      <c r="L45" s="6"/>
      <c r="M45" s="6"/>
      <c r="N45" s="23"/>
      <c r="O45" s="23"/>
      <c r="P45" s="126"/>
      <c r="R45" s="48"/>
      <c r="S45" s="148"/>
      <c r="T45" s="48"/>
      <c r="U45" s="148"/>
      <c r="V45" s="48"/>
      <c r="W45" s="154"/>
      <c r="X45" s="49"/>
      <c r="Y45" s="154"/>
      <c r="Z45" s="49"/>
      <c r="AB45" s="155"/>
      <c r="AC45" s="156"/>
      <c r="AD45" s="23"/>
      <c r="AE45" s="156"/>
      <c r="AF45" s="23"/>
      <c r="AG45" s="23"/>
      <c r="AI45" s="152"/>
      <c r="AJ45" s="126"/>
      <c r="AK45" s="126"/>
      <c r="AL45" s="126"/>
      <c r="AM45" s="153"/>
      <c r="AN45" s="126"/>
    </row>
    <row r="46" s="33" customFormat="true" ht="11.25" hidden="false" customHeight="false" outlineLevel="0" collapsed="false">
      <c r="A46" s="33" t="n">
        <v>1</v>
      </c>
      <c r="B46" s="50" t="n">
        <v>35277</v>
      </c>
      <c r="C46" s="47" t="s">
        <v>86</v>
      </c>
      <c r="D46" s="50" t="n">
        <v>4</v>
      </c>
      <c r="E46" s="50" t="s">
        <v>7</v>
      </c>
      <c r="F46" s="50" t="s">
        <v>85</v>
      </c>
      <c r="G46" s="50" t="n">
        <v>1</v>
      </c>
      <c r="H46" s="4"/>
      <c r="I46" s="4"/>
      <c r="J46" s="157"/>
      <c r="K46" s="146"/>
      <c r="L46" s="146"/>
      <c r="M46" s="146"/>
      <c r="N46" s="147"/>
      <c r="O46" s="147"/>
      <c r="P46" s="126"/>
      <c r="Q46" s="148"/>
      <c r="R46" s="51"/>
      <c r="S46" s="149"/>
      <c r="T46" s="51"/>
      <c r="U46" s="149"/>
      <c r="V46" s="51"/>
      <c r="W46" s="150"/>
      <c r="X46" s="52"/>
      <c r="Y46" s="150"/>
      <c r="Z46" s="52"/>
      <c r="AA46" s="150"/>
      <c r="AB46" s="52"/>
      <c r="AC46" s="151"/>
      <c r="AD46" s="37"/>
      <c r="AE46" s="151"/>
      <c r="AF46" s="37"/>
      <c r="AG46" s="37"/>
      <c r="AI46" s="152"/>
      <c r="AJ46" s="126"/>
      <c r="AK46" s="126"/>
      <c r="AL46" s="126"/>
      <c r="AM46" s="153"/>
      <c r="AN46" s="126"/>
      <c r="AO46" s="38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</row>
    <row r="47" s="33" customFormat="true" ht="11.25" hidden="false" customHeight="false" outlineLevel="0" collapsed="false">
      <c r="A47" s="33" t="n">
        <v>1</v>
      </c>
      <c r="B47" s="50" t="n">
        <v>35346</v>
      </c>
      <c r="C47" s="47" t="s">
        <v>84</v>
      </c>
      <c r="D47" s="50" t="n">
        <v>2</v>
      </c>
      <c r="E47" s="50" t="s">
        <v>7</v>
      </c>
      <c r="F47" s="50" t="s">
        <v>85</v>
      </c>
      <c r="G47" s="50" t="n">
        <v>2</v>
      </c>
      <c r="H47" s="4"/>
      <c r="I47" s="4"/>
      <c r="J47" s="157"/>
      <c r="K47" s="146"/>
      <c r="L47" s="146"/>
      <c r="M47" s="146"/>
      <c r="N47" s="147"/>
      <c r="O47" s="147"/>
      <c r="P47" s="126"/>
      <c r="Q47" s="148"/>
      <c r="R47" s="51"/>
      <c r="S47" s="149"/>
      <c r="T47" s="51"/>
      <c r="U47" s="149"/>
      <c r="V47" s="51"/>
      <c r="W47" s="150"/>
      <c r="X47" s="52"/>
      <c r="Y47" s="150"/>
      <c r="Z47" s="52"/>
      <c r="AA47" s="150"/>
      <c r="AB47" s="52"/>
      <c r="AC47" s="151"/>
      <c r="AD47" s="37"/>
      <c r="AE47" s="151"/>
      <c r="AF47" s="37"/>
      <c r="AG47" s="37"/>
      <c r="AI47" s="152"/>
      <c r="AJ47" s="126"/>
      <c r="AK47" s="126"/>
      <c r="AL47" s="126"/>
      <c r="AM47" s="153"/>
      <c r="AN47" s="126"/>
      <c r="AO47" s="38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</row>
    <row r="48" s="33" customFormat="true" ht="11.25" hidden="false" customHeight="false" outlineLevel="0" collapsed="false">
      <c r="A48" s="33" t="n">
        <v>1</v>
      </c>
      <c r="B48" s="50" t="n">
        <v>35279</v>
      </c>
      <c r="C48" s="47" t="s">
        <v>87</v>
      </c>
      <c r="D48" s="50" t="n">
        <v>3</v>
      </c>
      <c r="E48" s="50" t="s">
        <v>7</v>
      </c>
      <c r="F48" s="50" t="s">
        <v>85</v>
      </c>
      <c r="G48" s="50" t="n">
        <v>3</v>
      </c>
      <c r="H48" s="4"/>
      <c r="I48" s="4"/>
      <c r="J48" s="157"/>
      <c r="K48" s="146"/>
      <c r="L48" s="146"/>
      <c r="M48" s="146"/>
      <c r="N48" s="147"/>
      <c r="O48" s="147"/>
      <c r="P48" s="126"/>
      <c r="Q48" s="148"/>
      <c r="R48" s="51"/>
      <c r="S48" s="149"/>
      <c r="T48" s="51"/>
      <c r="U48" s="149"/>
      <c r="V48" s="51"/>
      <c r="W48" s="150"/>
      <c r="X48" s="52"/>
      <c r="Y48" s="150"/>
      <c r="Z48" s="52"/>
      <c r="AA48" s="150"/>
      <c r="AB48" s="52"/>
      <c r="AC48" s="151"/>
      <c r="AD48" s="37"/>
      <c r="AE48" s="151"/>
      <c r="AF48" s="37"/>
      <c r="AG48" s="37"/>
      <c r="AI48" s="152"/>
      <c r="AJ48" s="126"/>
      <c r="AK48" s="126"/>
      <c r="AL48" s="126"/>
      <c r="AM48" s="153"/>
      <c r="AN48" s="126"/>
      <c r="AO48" s="38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</row>
    <row r="49" s="33" customFormat="true" ht="11.25" hidden="false" customHeight="false" outlineLevel="0" collapsed="false">
      <c r="A49" s="33" t="n">
        <v>1</v>
      </c>
      <c r="B49" s="50" t="n">
        <v>35283</v>
      </c>
      <c r="C49" s="47" t="s">
        <v>124</v>
      </c>
      <c r="D49" s="50" t="n">
        <v>1</v>
      </c>
      <c r="E49" s="50" t="s">
        <v>32</v>
      </c>
      <c r="F49" s="50" t="s">
        <v>85</v>
      </c>
      <c r="G49" s="50" t="s">
        <v>93</v>
      </c>
      <c r="H49" s="4"/>
      <c r="I49" s="4"/>
      <c r="J49" s="145"/>
      <c r="K49" s="6"/>
      <c r="L49" s="146"/>
      <c r="M49" s="146"/>
      <c r="N49" s="147"/>
      <c r="O49" s="147"/>
      <c r="P49" s="126"/>
      <c r="Q49" s="149"/>
      <c r="R49" s="51"/>
      <c r="S49" s="149"/>
      <c r="T49" s="51"/>
      <c r="U49" s="149"/>
      <c r="V49" s="51"/>
      <c r="W49" s="150"/>
      <c r="X49" s="52"/>
      <c r="Y49" s="150"/>
      <c r="Z49" s="52"/>
      <c r="AA49" s="150"/>
      <c r="AB49" s="52"/>
      <c r="AC49" s="151"/>
      <c r="AD49" s="37"/>
      <c r="AE49" s="151"/>
      <c r="AF49" s="37"/>
      <c r="AG49" s="37"/>
      <c r="AI49" s="152"/>
      <c r="AJ49" s="126"/>
      <c r="AK49" s="126"/>
      <c r="AL49" s="126"/>
      <c r="AM49" s="153"/>
      <c r="AN49" s="126"/>
      <c r="AO49" s="38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</row>
    <row r="50" s="33" customFormat="true" ht="11.25" hidden="false" customHeight="false" outlineLevel="0" collapsed="false">
      <c r="A50" s="33" t="n">
        <v>1</v>
      </c>
      <c r="B50" s="50" t="n">
        <v>35291</v>
      </c>
      <c r="C50" s="47" t="s">
        <v>80</v>
      </c>
      <c r="D50" s="50" t="n">
        <v>1</v>
      </c>
      <c r="E50" s="50" t="s">
        <v>32</v>
      </c>
      <c r="F50" s="50" t="s">
        <v>85</v>
      </c>
      <c r="G50" s="50" t="n">
        <v>1</v>
      </c>
      <c r="H50" s="4"/>
      <c r="I50" s="4"/>
      <c r="J50" s="145"/>
      <c r="K50" s="6"/>
      <c r="L50" s="146"/>
      <c r="M50" s="146"/>
      <c r="N50" s="147"/>
      <c r="O50" s="147"/>
      <c r="P50" s="126"/>
      <c r="Q50" s="148"/>
      <c r="R50" s="51"/>
      <c r="S50" s="149"/>
      <c r="T50" s="51"/>
      <c r="U50" s="149"/>
      <c r="V50" s="51"/>
      <c r="W50" s="150"/>
      <c r="X50" s="52"/>
      <c r="Y50" s="150"/>
      <c r="Z50" s="52"/>
      <c r="AA50" s="150"/>
      <c r="AB50" s="52"/>
      <c r="AC50" s="158"/>
      <c r="AD50" s="32"/>
      <c r="AE50" s="151"/>
      <c r="AF50" s="37"/>
      <c r="AG50" s="37"/>
      <c r="AI50" s="152"/>
      <c r="AJ50" s="126"/>
      <c r="AK50" s="126"/>
      <c r="AL50" s="126"/>
      <c r="AM50" s="153"/>
      <c r="AN50" s="126"/>
      <c r="AO50" s="38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</row>
    <row r="51" s="33" customFormat="true" ht="11.25" hidden="false" customHeight="false" outlineLevel="0" collapsed="false">
      <c r="A51" s="33" t="n">
        <v>1</v>
      </c>
      <c r="B51" s="50" t="n">
        <v>35408</v>
      </c>
      <c r="C51" s="47" t="s">
        <v>82</v>
      </c>
      <c r="D51" s="50" t="n">
        <v>1</v>
      </c>
      <c r="E51" s="50" t="s">
        <v>32</v>
      </c>
      <c r="F51" s="50" t="s">
        <v>85</v>
      </c>
      <c r="G51" s="50" t="n">
        <v>1</v>
      </c>
      <c r="H51" s="4"/>
      <c r="I51" s="4"/>
      <c r="J51" s="157"/>
      <c r="K51" s="146"/>
      <c r="L51" s="146"/>
      <c r="M51" s="146"/>
      <c r="N51" s="147"/>
      <c r="O51" s="147"/>
      <c r="P51" s="126"/>
      <c r="Q51" s="149"/>
      <c r="R51" s="51"/>
      <c r="S51" s="149"/>
      <c r="T51" s="51"/>
      <c r="U51" s="149"/>
      <c r="V51" s="51"/>
      <c r="W51" s="150"/>
      <c r="X51" s="52"/>
      <c r="Y51" s="150"/>
      <c r="Z51" s="52"/>
      <c r="AA51" s="150"/>
      <c r="AB51" s="52"/>
      <c r="AC51" s="151"/>
      <c r="AD51" s="37"/>
      <c r="AE51" s="151"/>
      <c r="AF51" s="37"/>
      <c r="AG51" s="37"/>
      <c r="AI51" s="152"/>
      <c r="AJ51" s="126"/>
      <c r="AK51" s="126"/>
      <c r="AL51" s="126"/>
      <c r="AM51" s="153"/>
      <c r="AN51" s="126"/>
      <c r="AO51" s="38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</row>
    <row r="52" s="33" customFormat="true" ht="11.25" hidden="false" customHeight="false" outlineLevel="0" collapsed="false">
      <c r="A52" s="33" t="n">
        <v>1</v>
      </c>
      <c r="B52" s="50" t="n">
        <v>35413</v>
      </c>
      <c r="C52" s="47" t="s">
        <v>83</v>
      </c>
      <c r="D52" s="50" t="n">
        <v>1</v>
      </c>
      <c r="E52" s="50" t="s">
        <v>32</v>
      </c>
      <c r="F52" s="50" t="s">
        <v>85</v>
      </c>
      <c r="G52" s="50" t="n">
        <v>2</v>
      </c>
      <c r="H52" s="4"/>
      <c r="I52" s="4"/>
      <c r="J52" s="157"/>
      <c r="K52" s="146"/>
      <c r="L52" s="146"/>
      <c r="M52" s="146"/>
      <c r="N52" s="147"/>
      <c r="O52" s="147"/>
      <c r="P52" s="126"/>
      <c r="Q52" s="148"/>
      <c r="R52" s="51"/>
      <c r="S52" s="149"/>
      <c r="T52" s="51"/>
      <c r="U52" s="149"/>
      <c r="V52" s="51"/>
      <c r="W52" s="150"/>
      <c r="X52" s="52"/>
      <c r="Y52" s="150"/>
      <c r="Z52" s="52"/>
      <c r="AA52" s="150"/>
      <c r="AB52" s="52"/>
      <c r="AC52" s="151"/>
      <c r="AD52" s="37"/>
      <c r="AE52" s="151"/>
      <c r="AF52" s="37"/>
      <c r="AG52" s="37"/>
      <c r="AI52" s="152"/>
      <c r="AJ52" s="126"/>
      <c r="AK52" s="126"/>
      <c r="AL52" s="126"/>
      <c r="AM52" s="153"/>
      <c r="AN52" s="126"/>
      <c r="AO52" s="38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</row>
    <row r="53" s="33" customFormat="true" ht="11.25" hidden="false" customHeight="false" outlineLevel="0" collapsed="false">
      <c r="A53" s="33" t="n">
        <v>1</v>
      </c>
      <c r="B53" s="50" t="n">
        <v>35220</v>
      </c>
      <c r="C53" s="47" t="s">
        <v>90</v>
      </c>
      <c r="D53" s="50" t="n">
        <v>4</v>
      </c>
      <c r="E53" s="50" t="s">
        <v>32</v>
      </c>
      <c r="F53" s="50" t="s">
        <v>85</v>
      </c>
      <c r="G53" s="50" t="n">
        <v>1</v>
      </c>
      <c r="H53" s="4"/>
      <c r="I53" s="4"/>
      <c r="J53" s="157"/>
      <c r="K53" s="146"/>
      <c r="L53" s="146"/>
      <c r="M53" s="146"/>
      <c r="N53" s="147"/>
      <c r="O53" s="147"/>
      <c r="P53" s="126"/>
      <c r="Q53" s="148"/>
      <c r="R53" s="51"/>
      <c r="S53" s="149"/>
      <c r="T53" s="51"/>
      <c r="U53" s="149"/>
      <c r="V53" s="51"/>
      <c r="W53" s="150"/>
      <c r="X53" s="52"/>
      <c r="Y53" s="150"/>
      <c r="Z53" s="52"/>
      <c r="AA53" s="150"/>
      <c r="AB53" s="52"/>
      <c r="AC53" s="151"/>
      <c r="AD53" s="37"/>
      <c r="AE53" s="151"/>
      <c r="AF53" s="37"/>
      <c r="AG53" s="37"/>
      <c r="AI53" s="152"/>
      <c r="AJ53" s="126"/>
      <c r="AK53" s="126"/>
      <c r="AL53" s="126"/>
      <c r="AM53" s="153"/>
      <c r="AN53" s="126"/>
      <c r="AO53" s="38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</row>
    <row r="54" s="33" customFormat="true" ht="11.25" hidden="false" customHeight="false" outlineLevel="0" collapsed="false">
      <c r="A54" s="33" t="n">
        <v>1</v>
      </c>
      <c r="B54" s="50" t="n">
        <v>35290</v>
      </c>
      <c r="C54" s="47" t="s">
        <v>88</v>
      </c>
      <c r="D54" s="50" t="n">
        <v>2</v>
      </c>
      <c r="E54" s="50" t="s">
        <v>32</v>
      </c>
      <c r="F54" s="50" t="s">
        <v>85</v>
      </c>
      <c r="G54" s="50" t="n">
        <v>1</v>
      </c>
      <c r="H54" s="4"/>
      <c r="I54" s="4"/>
      <c r="J54" s="157"/>
      <c r="K54" s="146"/>
      <c r="L54" s="146"/>
      <c r="M54" s="146"/>
      <c r="N54" s="147"/>
      <c r="O54" s="147"/>
      <c r="P54" s="126"/>
      <c r="Q54" s="148"/>
      <c r="R54" s="51"/>
      <c r="S54" s="149"/>
      <c r="T54" s="51"/>
      <c r="U54" s="149"/>
      <c r="V54" s="51"/>
      <c r="W54" s="150"/>
      <c r="X54" s="52"/>
      <c r="Y54" s="150"/>
      <c r="Z54" s="52"/>
      <c r="AA54" s="150"/>
      <c r="AB54" s="52"/>
      <c r="AC54" s="151"/>
      <c r="AD54" s="37"/>
      <c r="AE54" s="151"/>
      <c r="AF54" s="37"/>
      <c r="AG54" s="37"/>
      <c r="AI54" s="152"/>
      <c r="AJ54" s="126"/>
      <c r="AK54" s="126"/>
      <c r="AL54" s="126"/>
      <c r="AM54" s="153"/>
      <c r="AN54" s="126"/>
      <c r="AO54" s="38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</row>
    <row r="55" s="33" customFormat="true" ht="11.25" hidden="false" customHeight="false" outlineLevel="0" collapsed="false">
      <c r="A55" s="33" t="n">
        <v>1</v>
      </c>
      <c r="B55" s="50" t="n">
        <v>35372</v>
      </c>
      <c r="C55" s="47" t="s">
        <v>89</v>
      </c>
      <c r="D55" s="50" t="n">
        <v>2</v>
      </c>
      <c r="E55" s="50" t="s">
        <v>32</v>
      </c>
      <c r="F55" s="50" t="s">
        <v>85</v>
      </c>
      <c r="G55" s="50" t="n">
        <v>1</v>
      </c>
      <c r="H55" s="4"/>
      <c r="I55" s="4"/>
      <c r="J55" s="157"/>
      <c r="K55" s="146"/>
      <c r="L55" s="146"/>
      <c r="M55" s="146"/>
      <c r="N55" s="147"/>
      <c r="O55" s="147"/>
      <c r="P55" s="126"/>
      <c r="Q55" s="148"/>
      <c r="R55" s="51"/>
      <c r="S55" s="149"/>
      <c r="T55" s="51"/>
      <c r="U55" s="149"/>
      <c r="V55" s="51"/>
      <c r="W55" s="150"/>
      <c r="X55" s="52"/>
      <c r="Y55" s="150"/>
      <c r="Z55" s="52"/>
      <c r="AA55" s="150"/>
      <c r="AB55" s="52"/>
      <c r="AC55" s="151"/>
      <c r="AD55" s="37"/>
      <c r="AE55" s="151"/>
      <c r="AF55" s="37"/>
      <c r="AG55" s="37"/>
      <c r="AI55" s="152"/>
      <c r="AJ55" s="126"/>
      <c r="AK55" s="126"/>
      <c r="AL55" s="126"/>
      <c r="AM55" s="153"/>
      <c r="AN55" s="126"/>
      <c r="AO55" s="38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</row>
    <row r="56" s="33" customFormat="true" ht="11.25" hidden="false" customHeight="false" outlineLevel="0" collapsed="false">
      <c r="A56" s="33" t="n">
        <v>1</v>
      </c>
      <c r="B56" s="50" t="n">
        <v>35311</v>
      </c>
      <c r="C56" s="47" t="s">
        <v>91</v>
      </c>
      <c r="D56" s="50" t="n">
        <v>3</v>
      </c>
      <c r="E56" s="50" t="s">
        <v>32</v>
      </c>
      <c r="F56" s="50" t="s">
        <v>85</v>
      </c>
      <c r="G56" s="50" t="n">
        <v>3</v>
      </c>
      <c r="H56" s="4"/>
      <c r="I56" s="4"/>
      <c r="J56" s="157"/>
      <c r="K56" s="146"/>
      <c r="L56" s="146"/>
      <c r="M56" s="146"/>
      <c r="N56" s="147"/>
      <c r="O56" s="147"/>
      <c r="P56" s="126"/>
      <c r="Q56" s="148"/>
      <c r="R56" s="51"/>
      <c r="S56" s="149"/>
      <c r="T56" s="51"/>
      <c r="U56" s="149"/>
      <c r="V56" s="51"/>
      <c r="W56" s="150"/>
      <c r="X56" s="52"/>
      <c r="Y56" s="150"/>
      <c r="Z56" s="52"/>
      <c r="AA56" s="150"/>
      <c r="AB56" s="52"/>
      <c r="AC56" s="151"/>
      <c r="AD56" s="37"/>
      <c r="AE56" s="151"/>
      <c r="AF56" s="37"/>
      <c r="AG56" s="37"/>
      <c r="AI56" s="152"/>
      <c r="AJ56" s="126"/>
      <c r="AK56" s="126"/>
      <c r="AL56" s="126"/>
      <c r="AM56" s="153"/>
      <c r="AN56" s="126"/>
      <c r="AO56" s="38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</row>
    <row r="57" customFormat="false" ht="12.75" hidden="false" customHeight="false" outlineLevel="0" collapsed="false">
      <c r="A57" s="1" t="n">
        <v>1</v>
      </c>
      <c r="B57" s="1" t="n">
        <v>35604</v>
      </c>
      <c r="C57" s="46" t="s">
        <v>14</v>
      </c>
      <c r="D57" s="1" t="s">
        <v>6</v>
      </c>
      <c r="E57" s="1" t="s">
        <v>7</v>
      </c>
      <c r="F57" s="1" t="s">
        <v>8</v>
      </c>
      <c r="G57" s="1" t="n">
        <v>1</v>
      </c>
      <c r="J57" s="145"/>
      <c r="K57" s="6"/>
      <c r="L57" s="6"/>
      <c r="M57" s="6"/>
      <c r="N57" s="23"/>
      <c r="O57" s="23"/>
      <c r="P57" s="126"/>
      <c r="Q57" s="148"/>
      <c r="R57" s="48"/>
      <c r="S57" s="148"/>
      <c r="T57" s="48"/>
      <c r="U57" s="148"/>
      <c r="V57" s="48"/>
      <c r="W57" s="154"/>
      <c r="X57" s="49"/>
      <c r="AC57" s="156"/>
      <c r="AD57" s="23"/>
      <c r="AE57" s="156"/>
      <c r="AF57" s="23"/>
      <c r="AG57" s="23"/>
      <c r="AJ57" s="126"/>
      <c r="AK57" s="126"/>
      <c r="AL57" s="126"/>
      <c r="AM57" s="153"/>
      <c r="AN57" s="126"/>
    </row>
    <row r="58" customFormat="false" ht="12.75" hidden="false" customHeight="false" outlineLevel="0" collapsed="false">
      <c r="A58" s="1" t="n">
        <v>1</v>
      </c>
      <c r="B58" s="1" t="n">
        <v>35585</v>
      </c>
      <c r="C58" s="46" t="s">
        <v>19</v>
      </c>
      <c r="D58" s="1" t="s">
        <v>6</v>
      </c>
      <c r="E58" s="1" t="s">
        <v>7</v>
      </c>
      <c r="F58" s="1" t="s">
        <v>8</v>
      </c>
      <c r="G58" s="1" t="n">
        <v>2</v>
      </c>
      <c r="J58" s="145"/>
      <c r="K58" s="6"/>
      <c r="L58" s="6"/>
      <c r="M58" s="6"/>
      <c r="N58" s="23"/>
      <c r="O58" s="23"/>
      <c r="P58" s="126"/>
      <c r="Q58" s="148"/>
      <c r="R58" s="48"/>
      <c r="S58" s="148"/>
      <c r="T58" s="48"/>
      <c r="U58" s="154"/>
      <c r="V58" s="48"/>
      <c r="W58" s="154"/>
      <c r="X58" s="49"/>
      <c r="Y58" s="159"/>
      <c r="AC58" s="156"/>
      <c r="AD58" s="23"/>
      <c r="AE58" s="156"/>
      <c r="AF58" s="23"/>
      <c r="AG58" s="23"/>
      <c r="AJ58" s="126"/>
      <c r="AK58" s="162"/>
      <c r="AL58" s="126"/>
      <c r="AM58" s="153"/>
      <c r="AN58" s="126"/>
    </row>
    <row r="59" customFormat="false" ht="12.75" hidden="false" customHeight="false" outlineLevel="0" collapsed="false">
      <c r="A59" s="1" t="n">
        <v>1</v>
      </c>
      <c r="B59" s="1" t="n">
        <v>35615</v>
      </c>
      <c r="C59" s="2" t="s">
        <v>16</v>
      </c>
      <c r="D59" s="1" t="s">
        <v>10</v>
      </c>
      <c r="E59" s="1" t="s">
        <v>7</v>
      </c>
      <c r="F59" s="1" t="s">
        <v>8</v>
      </c>
      <c r="G59" s="1" t="n">
        <v>1</v>
      </c>
      <c r="J59" s="145"/>
      <c r="K59" s="6"/>
      <c r="L59" s="6"/>
      <c r="M59" s="6"/>
      <c r="N59" s="23"/>
      <c r="O59" s="23"/>
      <c r="P59" s="126"/>
      <c r="R59" s="4"/>
      <c r="S59" s="136"/>
      <c r="T59" s="4"/>
      <c r="U59" s="136"/>
      <c r="W59" s="159"/>
      <c r="Y59" s="159"/>
      <c r="AA59" s="159"/>
      <c r="AC59" s="161"/>
      <c r="AE59" s="161"/>
      <c r="AF59" s="6"/>
      <c r="AG59" s="6"/>
      <c r="AJ59" s="126"/>
      <c r="AK59" s="126"/>
      <c r="AL59" s="126"/>
      <c r="AM59" s="153"/>
      <c r="AN59" s="126"/>
    </row>
    <row r="60" customFormat="false" ht="12.75" hidden="false" customHeight="false" outlineLevel="0" collapsed="false">
      <c r="A60" s="1" t="n">
        <v>1</v>
      </c>
      <c r="B60" s="1" t="n">
        <v>35618</v>
      </c>
      <c r="C60" s="2" t="s">
        <v>22</v>
      </c>
      <c r="D60" s="1" t="s">
        <v>10</v>
      </c>
      <c r="E60" s="1" t="s">
        <v>7</v>
      </c>
      <c r="F60" s="1" t="s">
        <v>8</v>
      </c>
      <c r="G60" s="1" t="n">
        <v>3</v>
      </c>
      <c r="J60" s="145"/>
      <c r="K60" s="6"/>
      <c r="L60" s="6"/>
      <c r="M60" s="6"/>
      <c r="N60" s="23"/>
      <c r="O60" s="23"/>
      <c r="P60" s="126"/>
      <c r="R60" s="4"/>
      <c r="S60" s="136"/>
      <c r="T60" s="4"/>
      <c r="U60" s="136"/>
      <c r="W60" s="159"/>
      <c r="Y60" s="159"/>
      <c r="AA60" s="159"/>
      <c r="AC60" s="161"/>
      <c r="AE60" s="161"/>
      <c r="AF60" s="6"/>
      <c r="AG60" s="6"/>
      <c r="AJ60" s="126"/>
      <c r="AK60" s="126"/>
      <c r="AL60" s="126"/>
      <c r="AM60" s="153"/>
      <c r="AN60" s="126"/>
    </row>
    <row r="61" customFormat="false" ht="12.75" hidden="false" customHeight="false" outlineLevel="0" collapsed="false">
      <c r="A61" s="1" t="n">
        <v>1</v>
      </c>
      <c r="B61" s="1" t="n">
        <v>35609</v>
      </c>
      <c r="C61" s="2" t="s">
        <v>21</v>
      </c>
      <c r="D61" s="1" t="s">
        <v>6</v>
      </c>
      <c r="E61" s="1" t="s">
        <v>7</v>
      </c>
      <c r="F61" s="1" t="s">
        <v>8</v>
      </c>
      <c r="G61" s="1" t="n">
        <v>2</v>
      </c>
      <c r="J61" s="145"/>
      <c r="K61" s="6"/>
      <c r="L61" s="6"/>
      <c r="M61" s="6"/>
      <c r="N61" s="23"/>
      <c r="O61" s="23"/>
      <c r="P61" s="126"/>
      <c r="R61" s="4"/>
      <c r="S61" s="136"/>
      <c r="T61" s="4"/>
      <c r="U61" s="136"/>
      <c r="W61" s="159"/>
      <c r="Y61" s="159"/>
      <c r="AA61" s="159"/>
      <c r="AC61" s="161"/>
      <c r="AE61" s="161"/>
      <c r="AF61" s="6"/>
      <c r="AG61" s="6"/>
      <c r="AJ61" s="126"/>
      <c r="AK61" s="126"/>
      <c r="AL61" s="126"/>
      <c r="AM61" s="153"/>
      <c r="AN61" s="126"/>
    </row>
    <row r="62" customFormat="false" ht="12.75" hidden="false" customHeight="false" outlineLevel="0" collapsed="false">
      <c r="A62" s="1" t="n">
        <v>1</v>
      </c>
      <c r="B62" s="1" t="n">
        <v>35626</v>
      </c>
      <c r="C62" s="2" t="s">
        <v>24</v>
      </c>
      <c r="D62" s="1" t="s">
        <v>6</v>
      </c>
      <c r="E62" s="1" t="s">
        <v>7</v>
      </c>
      <c r="F62" s="1" t="s">
        <v>8</v>
      </c>
      <c r="G62" s="1" t="n">
        <v>3</v>
      </c>
      <c r="J62" s="145"/>
      <c r="K62" s="6"/>
      <c r="L62" s="6"/>
      <c r="M62" s="6"/>
      <c r="N62" s="23"/>
      <c r="O62" s="23"/>
      <c r="P62" s="126"/>
      <c r="R62" s="4"/>
      <c r="S62" s="136"/>
      <c r="T62" s="4"/>
      <c r="U62" s="136"/>
      <c r="V62" s="5"/>
      <c r="W62" s="159"/>
      <c r="Y62" s="159"/>
      <c r="AA62" s="159"/>
      <c r="AC62" s="161"/>
      <c r="AE62" s="161"/>
      <c r="AF62" s="6"/>
      <c r="AG62" s="6"/>
      <c r="AJ62" s="126"/>
      <c r="AK62" s="126"/>
      <c r="AL62" s="126"/>
      <c r="AM62" s="153"/>
      <c r="AN62" s="126"/>
    </row>
    <row r="63" customFormat="false" ht="12.75" hidden="false" customHeight="false" outlineLevel="0" collapsed="false">
      <c r="A63" s="1" t="n">
        <v>1</v>
      </c>
      <c r="B63" s="1" t="n">
        <v>35613</v>
      </c>
      <c r="C63" s="2" t="s">
        <v>25</v>
      </c>
      <c r="D63" s="1" t="s">
        <v>10</v>
      </c>
      <c r="E63" s="1" t="s">
        <v>7</v>
      </c>
      <c r="F63" s="1" t="s">
        <v>8</v>
      </c>
      <c r="G63" s="1" t="n">
        <v>3</v>
      </c>
      <c r="J63" s="145"/>
      <c r="K63" s="6"/>
      <c r="L63" s="6"/>
      <c r="M63" s="6"/>
      <c r="N63" s="23"/>
      <c r="O63" s="23"/>
      <c r="P63" s="126"/>
      <c r="R63" s="4"/>
      <c r="S63" s="136"/>
      <c r="T63" s="4"/>
      <c r="U63" s="136"/>
      <c r="V63" s="5"/>
      <c r="W63" s="159"/>
      <c r="Y63" s="159"/>
      <c r="AA63" s="159"/>
      <c r="AC63" s="161"/>
      <c r="AE63" s="161"/>
      <c r="AF63" s="6"/>
      <c r="AG63" s="6"/>
      <c r="AJ63" s="126"/>
      <c r="AK63" s="126"/>
      <c r="AL63" s="126"/>
      <c r="AM63" s="153"/>
      <c r="AN63" s="126"/>
    </row>
    <row r="64" customFormat="false" ht="12.75" hidden="false" customHeight="false" outlineLevel="0" collapsed="false">
      <c r="A64" s="1" t="n">
        <v>1</v>
      </c>
      <c r="B64" s="1" t="n">
        <v>35621</v>
      </c>
      <c r="C64" s="2" t="s">
        <v>26</v>
      </c>
      <c r="D64" s="1" t="s">
        <v>6</v>
      </c>
      <c r="E64" s="1" t="s">
        <v>7</v>
      </c>
      <c r="F64" s="1" t="s">
        <v>8</v>
      </c>
      <c r="G64" s="1" t="n">
        <v>4</v>
      </c>
      <c r="J64" s="145"/>
      <c r="K64" s="6"/>
      <c r="L64" s="6"/>
      <c r="M64" s="6"/>
      <c r="N64" s="23"/>
      <c r="O64" s="23"/>
      <c r="P64" s="126"/>
      <c r="R64" s="4"/>
      <c r="S64" s="136"/>
      <c r="T64" s="4"/>
      <c r="U64" s="136"/>
      <c r="V64" s="5"/>
      <c r="W64" s="159"/>
      <c r="Y64" s="159"/>
      <c r="AA64" s="159"/>
      <c r="AC64" s="161"/>
      <c r="AE64" s="161"/>
      <c r="AF64" s="6"/>
      <c r="AG64" s="6"/>
      <c r="AJ64" s="126"/>
      <c r="AK64" s="126"/>
      <c r="AL64" s="126"/>
      <c r="AM64" s="153"/>
      <c r="AN64" s="126"/>
    </row>
    <row r="65" customFormat="false" ht="12.75" hidden="false" customHeight="false" outlineLevel="0" collapsed="false">
      <c r="A65" s="1" t="n">
        <v>1</v>
      </c>
      <c r="B65" s="1" t="n">
        <v>35627</v>
      </c>
      <c r="C65" s="2" t="s">
        <v>39</v>
      </c>
      <c r="D65" s="1" t="s">
        <v>6</v>
      </c>
      <c r="E65" s="1" t="s">
        <v>32</v>
      </c>
      <c r="F65" s="1" t="s">
        <v>8</v>
      </c>
      <c r="G65" s="1" t="n">
        <v>3</v>
      </c>
      <c r="J65" s="145"/>
      <c r="K65" s="6"/>
      <c r="L65" s="6"/>
      <c r="M65" s="6"/>
      <c r="N65" s="23"/>
      <c r="O65" s="23"/>
      <c r="P65" s="126"/>
      <c r="R65" s="4"/>
      <c r="S65" s="136"/>
      <c r="T65" s="4"/>
      <c r="U65" s="136"/>
      <c r="W65" s="159"/>
      <c r="Y65" s="159"/>
      <c r="AA65" s="159"/>
      <c r="AC65" s="161"/>
      <c r="AE65" s="161"/>
      <c r="AF65" s="6"/>
      <c r="AG65" s="6"/>
      <c r="AJ65" s="126"/>
      <c r="AK65" s="126"/>
      <c r="AL65" s="126"/>
      <c r="AM65" s="153"/>
      <c r="AN65" s="126"/>
    </row>
    <row r="66" customFormat="false" ht="12.75" hidden="false" customHeight="false" outlineLevel="0" collapsed="false">
      <c r="A66" s="1" t="n">
        <v>1</v>
      </c>
      <c r="B66" s="1" t="n">
        <v>35624</v>
      </c>
      <c r="C66" s="2" t="s">
        <v>37</v>
      </c>
      <c r="D66" s="1" t="s">
        <v>6</v>
      </c>
      <c r="E66" s="1" t="s">
        <v>32</v>
      </c>
      <c r="F66" s="1" t="s">
        <v>8</v>
      </c>
      <c r="G66" s="1" t="n">
        <v>2</v>
      </c>
      <c r="J66" s="145"/>
      <c r="K66" s="6"/>
      <c r="L66" s="6"/>
      <c r="M66" s="6"/>
      <c r="N66" s="23"/>
      <c r="O66" s="23"/>
      <c r="P66" s="126"/>
      <c r="R66" s="4"/>
      <c r="S66" s="136"/>
      <c r="T66" s="4"/>
      <c r="U66" s="136"/>
      <c r="W66" s="159"/>
      <c r="Y66" s="159"/>
      <c r="AA66" s="159"/>
      <c r="AC66" s="161"/>
      <c r="AE66" s="161"/>
      <c r="AF66" s="6"/>
      <c r="AG66" s="6"/>
      <c r="AJ66" s="126"/>
      <c r="AK66" s="126"/>
      <c r="AL66" s="126"/>
      <c r="AM66" s="153"/>
      <c r="AN66" s="126"/>
    </row>
    <row r="67" customFormat="false" ht="12.75" hidden="false" customHeight="false" outlineLevel="0" collapsed="false">
      <c r="A67" s="1" t="n">
        <v>1</v>
      </c>
      <c r="B67" s="1" t="n">
        <v>35625</v>
      </c>
      <c r="C67" s="2" t="s">
        <v>35</v>
      </c>
      <c r="D67" s="1" t="s">
        <v>6</v>
      </c>
      <c r="E67" s="1" t="s">
        <v>32</v>
      </c>
      <c r="F67" s="1" t="s">
        <v>8</v>
      </c>
      <c r="G67" s="1" t="n">
        <v>2</v>
      </c>
      <c r="J67" s="145"/>
      <c r="K67" s="6"/>
      <c r="L67" s="6"/>
      <c r="M67" s="6"/>
      <c r="N67" s="23"/>
      <c r="O67" s="23"/>
      <c r="P67" s="126"/>
      <c r="R67" s="4"/>
      <c r="S67" s="136"/>
      <c r="T67" s="4"/>
      <c r="U67" s="136"/>
      <c r="W67" s="159"/>
      <c r="Y67" s="159"/>
      <c r="AA67" s="159"/>
      <c r="AC67" s="161"/>
      <c r="AE67" s="161"/>
      <c r="AF67" s="6"/>
      <c r="AG67" s="6"/>
      <c r="AJ67" s="126"/>
      <c r="AK67" s="126"/>
      <c r="AL67" s="126"/>
      <c r="AM67" s="153"/>
      <c r="AN67" s="126"/>
    </row>
    <row r="68" customFormat="false" ht="12.75" hidden="false" customHeight="false" outlineLevel="0" collapsed="false">
      <c r="A68" s="1" t="n">
        <v>1</v>
      </c>
      <c r="B68" s="1" t="n">
        <v>35575</v>
      </c>
      <c r="C68" s="2" t="s">
        <v>9</v>
      </c>
      <c r="D68" s="1" t="s">
        <v>6</v>
      </c>
      <c r="E68" s="1" t="s">
        <v>7</v>
      </c>
      <c r="F68" s="1" t="s">
        <v>11</v>
      </c>
      <c r="G68" s="1" t="n">
        <v>1</v>
      </c>
      <c r="J68" s="145"/>
      <c r="K68" s="6"/>
      <c r="L68" s="6"/>
      <c r="M68" s="6"/>
      <c r="N68" s="23"/>
      <c r="O68" s="23"/>
      <c r="P68" s="126"/>
      <c r="Q68" s="148"/>
      <c r="R68" s="48"/>
      <c r="S68" s="148"/>
      <c r="T68" s="48"/>
      <c r="U68" s="148"/>
      <c r="V68" s="48"/>
      <c r="W68" s="154"/>
      <c r="X68" s="49"/>
      <c r="Y68" s="159"/>
      <c r="AC68" s="156"/>
      <c r="AD68" s="23"/>
      <c r="AE68" s="156"/>
      <c r="AF68" s="23"/>
      <c r="AG68" s="23"/>
      <c r="AI68" s="160"/>
      <c r="AJ68" s="126"/>
      <c r="AK68" s="126"/>
      <c r="AL68" s="126"/>
      <c r="AM68" s="153"/>
      <c r="AN68" s="126"/>
    </row>
    <row r="69" customFormat="false" ht="12.75" hidden="false" customHeight="false" outlineLevel="0" collapsed="false">
      <c r="A69" s="1" t="n">
        <v>1</v>
      </c>
      <c r="B69" s="1" t="n">
        <v>35540</v>
      </c>
      <c r="C69" s="2" t="s">
        <v>34</v>
      </c>
      <c r="D69" s="1" t="s">
        <v>6</v>
      </c>
      <c r="E69" s="1" t="s">
        <v>32</v>
      </c>
      <c r="F69" s="1" t="s">
        <v>11</v>
      </c>
      <c r="G69" s="1" t="n">
        <v>1</v>
      </c>
      <c r="J69" s="145"/>
      <c r="K69" s="6"/>
      <c r="L69" s="6"/>
      <c r="M69" s="6"/>
      <c r="N69" s="23"/>
      <c r="O69" s="23"/>
      <c r="P69" s="126"/>
      <c r="Q69" s="148"/>
      <c r="R69" s="48"/>
      <c r="S69" s="148"/>
      <c r="T69" s="48"/>
      <c r="U69" s="148"/>
      <c r="V69" s="48"/>
      <c r="W69" s="154"/>
      <c r="X69" s="49"/>
      <c r="AA69" s="159"/>
      <c r="AC69" s="156"/>
      <c r="AD69" s="23"/>
      <c r="AE69" s="156"/>
      <c r="AF69" s="23"/>
      <c r="AG69" s="23"/>
      <c r="AI69" s="160"/>
      <c r="AJ69" s="126"/>
      <c r="AK69" s="126"/>
      <c r="AL69" s="126"/>
      <c r="AM69" s="153"/>
      <c r="AN69" s="126"/>
    </row>
    <row r="70" s="33" customFormat="true" ht="11.25" hidden="false" customHeight="false" outlineLevel="0" collapsed="false">
      <c r="A70" s="33" t="n">
        <v>1</v>
      </c>
      <c r="B70" s="50" t="n">
        <v>35122</v>
      </c>
      <c r="C70" s="47" t="s">
        <v>94</v>
      </c>
      <c r="D70" s="50" t="n">
        <v>2</v>
      </c>
      <c r="E70" s="50" t="s">
        <v>32</v>
      </c>
      <c r="F70" s="50" t="s">
        <v>95</v>
      </c>
      <c r="G70" s="50" t="n">
        <v>1</v>
      </c>
      <c r="H70" s="4"/>
      <c r="I70" s="4"/>
      <c r="J70" s="157"/>
      <c r="K70" s="146"/>
      <c r="L70" s="146"/>
      <c r="M70" s="146"/>
      <c r="N70" s="147"/>
      <c r="O70" s="147"/>
      <c r="P70" s="126"/>
      <c r="Q70" s="149"/>
      <c r="R70" s="51"/>
      <c r="S70" s="149"/>
      <c r="T70" s="51"/>
      <c r="U70" s="149"/>
      <c r="V70" s="51"/>
      <c r="W70" s="150"/>
      <c r="X70" s="52"/>
      <c r="Y70" s="150"/>
      <c r="Z70" s="52"/>
      <c r="AA70" s="150"/>
      <c r="AB70" s="52"/>
      <c r="AC70" s="151"/>
      <c r="AD70" s="37"/>
      <c r="AE70" s="151"/>
      <c r="AF70" s="37"/>
      <c r="AG70" s="37"/>
      <c r="AI70" s="152"/>
      <c r="AJ70" s="126"/>
      <c r="AK70" s="126"/>
      <c r="AL70" s="126"/>
      <c r="AM70" s="153"/>
      <c r="AN70" s="126"/>
      <c r="AO70" s="38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</row>
    <row r="71" s="33" customFormat="true" ht="11.25" hidden="false" customHeight="false" outlineLevel="0" collapsed="false">
      <c r="A71" s="33" t="n">
        <v>1</v>
      </c>
      <c r="B71" s="33" t="n">
        <v>35035</v>
      </c>
      <c r="C71" s="47" t="s">
        <v>99</v>
      </c>
      <c r="E71" s="33" t="s">
        <v>32</v>
      </c>
      <c r="F71" s="33" t="s">
        <v>97</v>
      </c>
      <c r="G71" s="33" t="n">
        <v>2</v>
      </c>
      <c r="H71" s="4"/>
      <c r="I71" s="4"/>
      <c r="J71" s="157"/>
      <c r="K71" s="146"/>
      <c r="L71" s="146"/>
      <c r="M71" s="146"/>
      <c r="N71" s="147"/>
      <c r="O71" s="147"/>
      <c r="P71" s="126"/>
      <c r="Q71" s="148"/>
      <c r="R71" s="48"/>
      <c r="S71" s="148"/>
      <c r="T71" s="48"/>
      <c r="U71" s="148"/>
      <c r="V71" s="48"/>
      <c r="W71" s="154"/>
      <c r="X71" s="49"/>
      <c r="Y71" s="154"/>
      <c r="Z71" s="49"/>
      <c r="AA71" s="154"/>
      <c r="AB71" s="49"/>
      <c r="AC71" s="158"/>
      <c r="AD71" s="32"/>
      <c r="AE71" s="158"/>
      <c r="AF71" s="32"/>
      <c r="AG71" s="32"/>
      <c r="AI71" s="152"/>
      <c r="AJ71" s="126"/>
      <c r="AK71" s="126"/>
      <c r="AL71" s="126"/>
      <c r="AM71" s="153"/>
      <c r="AN71" s="126"/>
    </row>
    <row r="72" s="33" customFormat="true" ht="11.25" hidden="false" customHeight="false" outlineLevel="0" collapsed="false">
      <c r="A72" s="33" t="n">
        <v>1</v>
      </c>
      <c r="B72" s="33" t="n">
        <v>35037</v>
      </c>
      <c r="C72" s="47" t="s">
        <v>98</v>
      </c>
      <c r="E72" s="33" t="s">
        <v>32</v>
      </c>
      <c r="F72" s="33" t="s">
        <v>97</v>
      </c>
      <c r="G72" s="33" t="n">
        <v>2</v>
      </c>
      <c r="H72" s="4"/>
      <c r="I72" s="4"/>
      <c r="J72" s="157"/>
      <c r="K72" s="146"/>
      <c r="L72" s="146"/>
      <c r="M72" s="146"/>
      <c r="N72" s="147"/>
      <c r="O72" s="147"/>
      <c r="P72" s="126"/>
      <c r="Q72" s="148"/>
      <c r="R72" s="48"/>
      <c r="S72" s="148"/>
      <c r="T72" s="48"/>
      <c r="U72" s="148"/>
      <c r="V72" s="48"/>
      <c r="W72" s="154"/>
      <c r="X72" s="49"/>
      <c r="Y72" s="154"/>
      <c r="Z72" s="49"/>
      <c r="AA72" s="154"/>
      <c r="AB72" s="49"/>
      <c r="AC72" s="158"/>
      <c r="AD72" s="32"/>
      <c r="AE72" s="158"/>
      <c r="AF72" s="32"/>
      <c r="AG72" s="32"/>
      <c r="AI72" s="152"/>
      <c r="AJ72" s="126"/>
      <c r="AK72" s="126"/>
      <c r="AL72" s="126"/>
      <c r="AM72" s="153"/>
      <c r="AN72" s="126"/>
    </row>
    <row r="73" customFormat="false" ht="12.75" hidden="false" customHeight="false" outlineLevel="0" collapsed="false">
      <c r="A73" s="1" t="n">
        <v>1</v>
      </c>
      <c r="B73" s="1" t="n">
        <v>35630</v>
      </c>
      <c r="C73" s="2" t="s">
        <v>96</v>
      </c>
      <c r="E73" s="1" t="s">
        <v>32</v>
      </c>
      <c r="F73" s="1" t="s">
        <v>97</v>
      </c>
      <c r="G73" s="1" t="n">
        <v>1</v>
      </c>
      <c r="J73" s="145"/>
      <c r="K73" s="6"/>
      <c r="L73" s="6"/>
      <c r="M73" s="6"/>
      <c r="N73" s="23"/>
      <c r="O73" s="23"/>
      <c r="P73" s="126"/>
      <c r="Q73" s="148"/>
      <c r="R73" s="51"/>
      <c r="S73" s="149"/>
      <c r="T73" s="51"/>
      <c r="U73" s="149"/>
      <c r="V73" s="51"/>
      <c r="W73" s="150"/>
      <c r="X73" s="52"/>
      <c r="Y73" s="150"/>
      <c r="Z73" s="52"/>
      <c r="AA73" s="150"/>
      <c r="AC73" s="161"/>
      <c r="AE73" s="161"/>
      <c r="AF73" s="6"/>
      <c r="AG73" s="6"/>
      <c r="AI73" s="152"/>
      <c r="AJ73" s="126"/>
      <c r="AK73" s="126"/>
      <c r="AL73" s="126"/>
      <c r="AM73" s="153"/>
      <c r="AN73" s="126"/>
    </row>
    <row r="74" s="33" customFormat="true" ht="11.25" hidden="false" customHeight="false" outlineLevel="0" collapsed="false">
      <c r="A74" s="33" t="n">
        <v>1</v>
      </c>
      <c r="B74" s="50" t="n">
        <v>35536</v>
      </c>
      <c r="C74" s="47" t="s">
        <v>100</v>
      </c>
      <c r="D74" s="50" t="n">
        <v>1</v>
      </c>
      <c r="E74" s="50" t="s">
        <v>32</v>
      </c>
      <c r="F74" s="50" t="s">
        <v>95</v>
      </c>
      <c r="G74" s="50" t="n">
        <v>3</v>
      </c>
      <c r="H74" s="4"/>
      <c r="I74" s="4"/>
      <c r="J74" s="157"/>
      <c r="K74" s="146"/>
      <c r="L74" s="146"/>
      <c r="M74" s="146"/>
      <c r="N74" s="147"/>
      <c r="O74" s="147"/>
      <c r="P74" s="126"/>
      <c r="Q74" s="148"/>
      <c r="R74" s="51"/>
      <c r="S74" s="149"/>
      <c r="T74" s="51"/>
      <c r="U74" s="149"/>
      <c r="V74" s="51"/>
      <c r="W74" s="150"/>
      <c r="X74" s="52"/>
      <c r="Y74" s="150"/>
      <c r="Z74" s="52"/>
      <c r="AA74" s="150"/>
      <c r="AB74" s="52"/>
      <c r="AC74" s="151"/>
      <c r="AD74" s="37"/>
      <c r="AE74" s="151"/>
      <c r="AF74" s="37"/>
      <c r="AG74" s="37"/>
      <c r="AI74" s="152"/>
      <c r="AJ74" s="126"/>
      <c r="AK74" s="126"/>
      <c r="AL74" s="126"/>
      <c r="AM74" s="153"/>
      <c r="AN74" s="126"/>
      <c r="AO74" s="38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</row>
    <row r="75" customFormat="false" ht="12.75" hidden="false" customHeight="false" outlineLevel="0" collapsed="false">
      <c r="A75" s="1" t="n">
        <v>1</v>
      </c>
      <c r="B75" s="1" t="n">
        <v>35134</v>
      </c>
      <c r="C75" s="2" t="s">
        <v>101</v>
      </c>
      <c r="E75" s="1" t="s">
        <v>32</v>
      </c>
      <c r="F75" s="1" t="s">
        <v>97</v>
      </c>
      <c r="G75" s="1" t="n">
        <v>3</v>
      </c>
      <c r="J75" s="145"/>
      <c r="K75" s="6"/>
      <c r="L75" s="6"/>
      <c r="M75" s="6"/>
      <c r="N75" s="23"/>
      <c r="O75" s="23"/>
      <c r="P75" s="126"/>
      <c r="R75" s="4"/>
      <c r="S75" s="136"/>
      <c r="T75" s="4"/>
      <c r="U75" s="136"/>
      <c r="W75" s="159"/>
      <c r="Y75" s="159"/>
      <c r="AA75" s="159"/>
      <c r="AC75" s="161"/>
      <c r="AE75" s="161"/>
      <c r="AF75" s="6"/>
      <c r="AG75" s="6"/>
      <c r="AI75" s="152"/>
      <c r="AJ75" s="126"/>
      <c r="AK75" s="126"/>
      <c r="AL75" s="126"/>
      <c r="AM75" s="153"/>
      <c r="AN75" s="126"/>
    </row>
    <row r="76" customFormat="false" ht="12.75" hidden="false" customHeight="false" outlineLevel="0" collapsed="false">
      <c r="A76" s="1" t="n">
        <v>1</v>
      </c>
      <c r="B76" s="1" t="n">
        <v>35198</v>
      </c>
      <c r="C76" s="46" t="s">
        <v>103</v>
      </c>
      <c r="E76" s="1" t="s">
        <v>32</v>
      </c>
      <c r="F76" s="1" t="s">
        <v>97</v>
      </c>
      <c r="G76" s="1" t="n">
        <v>6</v>
      </c>
      <c r="J76" s="145"/>
      <c r="K76" s="6"/>
      <c r="L76" s="6"/>
      <c r="M76" s="6"/>
      <c r="N76" s="23"/>
      <c r="O76" s="23"/>
      <c r="P76" s="126"/>
      <c r="R76" s="48"/>
      <c r="S76" s="136"/>
      <c r="T76" s="48"/>
      <c r="U76" s="148"/>
      <c r="V76" s="48"/>
      <c r="W76" s="154"/>
      <c r="X76" s="49"/>
      <c r="Y76" s="154"/>
      <c r="Z76" s="49"/>
      <c r="AB76" s="155"/>
      <c r="AC76" s="156"/>
      <c r="AD76" s="23"/>
      <c r="AE76" s="156"/>
      <c r="AF76" s="23"/>
      <c r="AG76" s="23"/>
      <c r="AI76" s="152"/>
      <c r="AJ76" s="126"/>
      <c r="AK76" s="126"/>
      <c r="AL76" s="126"/>
      <c r="AM76" s="153"/>
      <c r="AN76" s="126"/>
    </row>
    <row r="77" customFormat="false" ht="12.75" hidden="false" customHeight="false" outlineLevel="0" collapsed="false">
      <c r="A77" s="1" t="n">
        <v>1</v>
      </c>
      <c r="B77" s="1" t="n">
        <v>35524</v>
      </c>
      <c r="C77" s="46" t="s">
        <v>154</v>
      </c>
      <c r="E77" s="1" t="s">
        <v>32</v>
      </c>
      <c r="F77" s="1" t="s">
        <v>97</v>
      </c>
      <c r="G77" s="1" t="s">
        <v>93</v>
      </c>
      <c r="J77" s="145"/>
      <c r="K77" s="6"/>
      <c r="L77" s="6"/>
      <c r="M77" s="6"/>
      <c r="N77" s="23"/>
      <c r="O77" s="23"/>
      <c r="P77" s="126"/>
      <c r="R77" s="48"/>
      <c r="S77" s="136"/>
      <c r="T77" s="48"/>
      <c r="U77" s="148"/>
      <c r="V77" s="48"/>
      <c r="W77" s="154"/>
      <c r="X77" s="49"/>
      <c r="Y77" s="154"/>
      <c r="Z77" s="49"/>
      <c r="AB77" s="155"/>
      <c r="AC77" s="156"/>
      <c r="AD77" s="23"/>
      <c r="AE77" s="156"/>
      <c r="AF77" s="23"/>
      <c r="AG77" s="23"/>
      <c r="AI77" s="152"/>
      <c r="AJ77" s="126"/>
      <c r="AK77" s="126"/>
      <c r="AL77" s="126"/>
      <c r="AM77" s="153"/>
      <c r="AN77" s="126"/>
    </row>
    <row r="78" s="33" customFormat="true" ht="11.25" hidden="false" customHeight="false" outlineLevel="0" collapsed="false">
      <c r="A78" s="33" t="n">
        <v>1</v>
      </c>
      <c r="B78" s="50" t="n">
        <v>35349</v>
      </c>
      <c r="C78" s="47" t="s">
        <v>106</v>
      </c>
      <c r="D78" s="50"/>
      <c r="E78" s="50" t="s">
        <v>32</v>
      </c>
      <c r="F78" s="50" t="s">
        <v>107</v>
      </c>
      <c r="G78" s="50" t="n">
        <v>2</v>
      </c>
      <c r="H78" s="4"/>
      <c r="I78" s="4"/>
      <c r="J78" s="157"/>
      <c r="K78" s="146"/>
      <c r="L78" s="146"/>
      <c r="M78" s="146"/>
      <c r="N78" s="147"/>
      <c r="O78" s="147"/>
      <c r="P78" s="126"/>
      <c r="Q78" s="148"/>
      <c r="R78" s="51"/>
      <c r="S78" s="149"/>
      <c r="T78" s="51"/>
      <c r="U78" s="149"/>
      <c r="V78" s="51"/>
      <c r="W78" s="150"/>
      <c r="X78" s="52"/>
      <c r="Y78" s="150"/>
      <c r="Z78" s="52"/>
      <c r="AA78" s="150"/>
      <c r="AB78" s="52"/>
      <c r="AC78" s="151"/>
      <c r="AD78" s="37"/>
      <c r="AE78" s="151"/>
      <c r="AF78" s="37"/>
      <c r="AG78" s="37"/>
      <c r="AI78" s="152"/>
      <c r="AJ78" s="126"/>
      <c r="AK78" s="126"/>
      <c r="AL78" s="126"/>
      <c r="AM78" s="153"/>
      <c r="AN78" s="126"/>
      <c r="AO78" s="38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</row>
    <row r="79" s="33" customFormat="true" ht="11.25" hidden="false" customHeight="false" outlineLevel="0" collapsed="false">
      <c r="A79" s="33" t="n">
        <v>1</v>
      </c>
      <c r="B79" s="50" t="n">
        <v>35020</v>
      </c>
      <c r="C79" s="47" t="s">
        <v>110</v>
      </c>
      <c r="D79" s="50"/>
      <c r="E79" s="50" t="s">
        <v>32</v>
      </c>
      <c r="F79" s="50" t="s">
        <v>107</v>
      </c>
      <c r="G79" s="50" t="n">
        <v>4</v>
      </c>
      <c r="H79" s="4"/>
      <c r="I79" s="4"/>
      <c r="J79" s="157"/>
      <c r="K79" s="146"/>
      <c r="L79" s="146"/>
      <c r="M79" s="146"/>
      <c r="N79" s="147"/>
      <c r="O79" s="147"/>
      <c r="P79" s="126"/>
      <c r="Q79" s="148"/>
      <c r="R79" s="51"/>
      <c r="S79" s="149"/>
      <c r="T79" s="51"/>
      <c r="U79" s="149"/>
      <c r="V79" s="51"/>
      <c r="W79" s="150"/>
      <c r="X79" s="52"/>
      <c r="Y79" s="150"/>
      <c r="Z79" s="52"/>
      <c r="AA79" s="150"/>
      <c r="AB79" s="52"/>
      <c r="AC79" s="151"/>
      <c r="AD79" s="37"/>
      <c r="AE79" s="151"/>
      <c r="AF79" s="37"/>
      <c r="AG79" s="37"/>
      <c r="AI79" s="152"/>
      <c r="AJ79" s="126"/>
      <c r="AK79" s="126"/>
      <c r="AL79" s="126"/>
      <c r="AM79" s="153"/>
      <c r="AN79" s="126"/>
      <c r="AO79" s="38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</row>
    <row r="80" s="33" customFormat="true" ht="11.25" hidden="false" customHeight="false" outlineLevel="0" collapsed="false">
      <c r="A80" s="33" t="n">
        <v>1</v>
      </c>
      <c r="B80" s="33" t="n">
        <v>35092</v>
      </c>
      <c r="C80" s="47" t="s">
        <v>108</v>
      </c>
      <c r="E80" s="33" t="s">
        <v>32</v>
      </c>
      <c r="F80" s="33" t="s">
        <v>107</v>
      </c>
      <c r="G80" s="33" t="n">
        <v>4</v>
      </c>
      <c r="H80" s="4"/>
      <c r="I80" s="4"/>
      <c r="J80" s="157"/>
      <c r="K80" s="146"/>
      <c r="L80" s="146"/>
      <c r="M80" s="146"/>
      <c r="N80" s="147"/>
      <c r="O80" s="147"/>
      <c r="P80" s="126"/>
      <c r="Q80" s="148"/>
      <c r="R80" s="48"/>
      <c r="S80" s="148"/>
      <c r="T80" s="48"/>
      <c r="U80" s="148"/>
      <c r="V80" s="48"/>
      <c r="W80" s="154"/>
      <c r="X80" s="49"/>
      <c r="Y80" s="154"/>
      <c r="Z80" s="49"/>
      <c r="AA80" s="154"/>
      <c r="AB80" s="49"/>
      <c r="AC80" s="158"/>
      <c r="AD80" s="32"/>
      <c r="AE80" s="158"/>
      <c r="AF80" s="32"/>
      <c r="AG80" s="32"/>
      <c r="AI80" s="152"/>
      <c r="AJ80" s="126"/>
      <c r="AK80" s="126"/>
      <c r="AL80" s="126"/>
      <c r="AM80" s="153"/>
      <c r="AN80" s="126"/>
    </row>
    <row r="81" s="33" customFormat="true" ht="11.25" hidden="false" customHeight="false" outlineLevel="0" collapsed="false">
      <c r="A81" s="33" t="n">
        <v>1</v>
      </c>
      <c r="B81" s="50" t="n">
        <v>35031</v>
      </c>
      <c r="C81" s="47" t="s">
        <v>111</v>
      </c>
      <c r="D81" s="50"/>
      <c r="E81" s="50" t="s">
        <v>32</v>
      </c>
      <c r="F81" s="50" t="s">
        <v>107</v>
      </c>
      <c r="G81" s="50" t="n">
        <v>5</v>
      </c>
      <c r="H81" s="4"/>
      <c r="I81" s="4"/>
      <c r="J81" s="157"/>
      <c r="K81" s="146"/>
      <c r="L81" s="146"/>
      <c r="M81" s="146"/>
      <c r="N81" s="147"/>
      <c r="O81" s="147"/>
      <c r="P81" s="126"/>
      <c r="Q81" s="148"/>
      <c r="R81" s="51"/>
      <c r="S81" s="149"/>
      <c r="T81" s="51"/>
      <c r="U81" s="149"/>
      <c r="V81" s="51"/>
      <c r="W81" s="150"/>
      <c r="X81" s="52"/>
      <c r="Y81" s="150"/>
      <c r="Z81" s="52"/>
      <c r="AA81" s="150"/>
      <c r="AB81" s="52"/>
      <c r="AC81" s="151"/>
      <c r="AD81" s="37"/>
      <c r="AE81" s="151"/>
      <c r="AF81" s="37"/>
      <c r="AG81" s="37"/>
      <c r="AI81" s="152"/>
      <c r="AJ81" s="126"/>
      <c r="AK81" s="126"/>
      <c r="AL81" s="126"/>
      <c r="AM81" s="153"/>
      <c r="AN81" s="126"/>
      <c r="AO81" s="38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</row>
    <row r="82" customFormat="false" ht="12.75" hidden="false" customHeight="false" outlineLevel="0" collapsed="false">
      <c r="A82" s="1" t="n">
        <v>1</v>
      </c>
      <c r="B82" s="1" t="n">
        <v>35197</v>
      </c>
      <c r="C82" s="2" t="s">
        <v>113</v>
      </c>
      <c r="E82" s="50" t="s">
        <v>32</v>
      </c>
      <c r="F82" s="50" t="s">
        <v>107</v>
      </c>
      <c r="G82" s="1" t="n">
        <v>6</v>
      </c>
      <c r="J82" s="145"/>
      <c r="K82" s="6"/>
      <c r="L82" s="6"/>
      <c r="M82" s="6"/>
      <c r="N82" s="23"/>
      <c r="O82" s="23"/>
      <c r="P82" s="126"/>
      <c r="R82" s="48"/>
      <c r="S82" s="136"/>
      <c r="T82" s="48"/>
      <c r="U82" s="148"/>
      <c r="V82" s="48"/>
      <c r="W82" s="154"/>
      <c r="X82" s="49"/>
      <c r="Y82" s="154"/>
      <c r="Z82" s="49"/>
      <c r="AA82" s="159"/>
      <c r="AB82" s="49"/>
      <c r="AC82" s="156"/>
      <c r="AD82" s="23"/>
      <c r="AE82" s="156"/>
      <c r="AF82" s="23"/>
      <c r="AG82" s="23"/>
      <c r="AI82" s="152"/>
      <c r="AJ82" s="126"/>
      <c r="AK82" s="126"/>
      <c r="AL82" s="126"/>
      <c r="AM82" s="153"/>
      <c r="AN82" s="126"/>
    </row>
    <row r="83" customFormat="false" ht="12.75" hidden="false" customHeight="false" outlineLevel="0" collapsed="false">
      <c r="B83" s="1" t="n">
        <v>35591</v>
      </c>
      <c r="C83" s="46" t="s">
        <v>132</v>
      </c>
      <c r="D83" s="1" t="n">
        <v>2</v>
      </c>
      <c r="E83" s="1" t="s">
        <v>32</v>
      </c>
      <c r="F83" s="1" t="s">
        <v>46</v>
      </c>
      <c r="G83" s="1" t="s">
        <v>93</v>
      </c>
      <c r="J83" s="145"/>
      <c r="K83" s="6"/>
      <c r="L83" s="6"/>
      <c r="M83" s="6"/>
      <c r="N83" s="23"/>
      <c r="O83" s="23"/>
      <c r="P83" s="126"/>
      <c r="Q83" s="148"/>
      <c r="R83" s="48"/>
      <c r="S83" s="148"/>
      <c r="T83" s="48"/>
      <c r="U83" s="148"/>
      <c r="V83" s="48"/>
      <c r="W83" s="154"/>
      <c r="X83" s="49"/>
      <c r="Y83" s="159"/>
      <c r="AC83" s="156"/>
      <c r="AD83" s="23"/>
      <c r="AE83" s="156"/>
      <c r="AF83" s="23"/>
      <c r="AG83" s="23"/>
      <c r="AI83" s="152"/>
      <c r="AJ83" s="126"/>
      <c r="AK83" s="126"/>
      <c r="AL83" s="126"/>
      <c r="AM83" s="153"/>
      <c r="AN83" s="126"/>
    </row>
    <row r="84" s="33" customFormat="true" ht="11.25" hidden="false" customHeight="false" outlineLevel="0" collapsed="false">
      <c r="B84" s="50" t="n">
        <v>35457</v>
      </c>
      <c r="C84" s="47" t="s">
        <v>131</v>
      </c>
      <c r="D84" s="50" t="n">
        <v>1</v>
      </c>
      <c r="E84" s="50" t="s">
        <v>7</v>
      </c>
      <c r="F84" s="50" t="s">
        <v>64</v>
      </c>
      <c r="G84" s="50" t="s">
        <v>93</v>
      </c>
      <c r="H84" s="4"/>
      <c r="I84" s="4"/>
      <c r="J84" s="157"/>
      <c r="K84" s="146"/>
      <c r="L84" s="146"/>
      <c r="M84" s="146"/>
      <c r="N84" s="147"/>
      <c r="O84" s="147"/>
      <c r="P84" s="126"/>
      <c r="Q84" s="148"/>
      <c r="R84" s="51"/>
      <c r="S84" s="149"/>
      <c r="T84" s="51"/>
      <c r="U84" s="149"/>
      <c r="V84" s="51"/>
      <c r="W84" s="150"/>
      <c r="X84" s="52"/>
      <c r="Y84" s="150"/>
      <c r="Z84" s="52"/>
      <c r="AA84" s="150"/>
      <c r="AB84" s="52"/>
      <c r="AC84" s="151"/>
      <c r="AD84" s="37"/>
      <c r="AE84" s="151"/>
      <c r="AF84" s="37"/>
      <c r="AG84" s="37"/>
      <c r="AI84" s="152"/>
      <c r="AJ84" s="126"/>
      <c r="AK84" s="126"/>
      <c r="AL84" s="126"/>
      <c r="AM84" s="153"/>
      <c r="AN84" s="126"/>
      <c r="AO84" s="38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</row>
    <row r="85" customFormat="false" ht="12.75" hidden="false" customHeight="false" outlineLevel="0" collapsed="false">
      <c r="B85" s="1" t="n">
        <v>35576</v>
      </c>
      <c r="C85" s="2" t="s">
        <v>251</v>
      </c>
      <c r="D85" s="1" t="n">
        <v>1</v>
      </c>
      <c r="E85" s="1" t="s">
        <v>7</v>
      </c>
      <c r="F85" s="1" t="s">
        <v>64</v>
      </c>
      <c r="G85" s="1" t="s">
        <v>93</v>
      </c>
      <c r="J85" s="145"/>
      <c r="K85" s="6"/>
      <c r="L85" s="6"/>
      <c r="M85" s="6"/>
      <c r="N85" s="23"/>
      <c r="O85" s="23"/>
      <c r="P85" s="126"/>
      <c r="R85" s="4"/>
      <c r="S85" s="136"/>
      <c r="T85" s="4"/>
      <c r="U85" s="148"/>
      <c r="W85" s="159"/>
      <c r="Y85" s="159"/>
      <c r="AA85" s="159"/>
      <c r="AC85" s="156"/>
      <c r="AD85" s="23"/>
      <c r="AE85" s="156"/>
      <c r="AF85" s="23"/>
      <c r="AG85" s="23"/>
      <c r="AI85" s="160"/>
      <c r="AJ85" s="126"/>
      <c r="AK85" s="126"/>
      <c r="AL85" s="126"/>
      <c r="AM85" s="153"/>
      <c r="AN85" s="126"/>
    </row>
    <row r="86" customFormat="false" ht="12.75" hidden="false" customHeight="false" outlineLevel="0" collapsed="false">
      <c r="B86" s="1" t="n">
        <v>35601</v>
      </c>
      <c r="C86" s="46" t="s">
        <v>252</v>
      </c>
      <c r="D86" s="1" t="n">
        <v>1</v>
      </c>
      <c r="E86" s="1" t="s">
        <v>7</v>
      </c>
      <c r="F86" s="1" t="s">
        <v>64</v>
      </c>
      <c r="G86" s="1" t="s">
        <v>93</v>
      </c>
      <c r="J86" s="145"/>
      <c r="K86" s="6"/>
      <c r="L86" s="6"/>
      <c r="M86" s="6"/>
      <c r="N86" s="23"/>
      <c r="O86" s="23"/>
      <c r="P86" s="126"/>
      <c r="Q86" s="148"/>
      <c r="R86" s="48"/>
      <c r="S86" s="148"/>
      <c r="T86" s="48"/>
      <c r="U86" s="148"/>
      <c r="V86" s="48"/>
      <c r="W86" s="154"/>
      <c r="X86" s="49"/>
      <c r="Z86" s="49"/>
      <c r="AC86" s="156"/>
      <c r="AD86" s="23"/>
      <c r="AE86" s="156"/>
      <c r="AF86" s="23"/>
      <c r="AG86" s="23"/>
      <c r="AI86" s="152"/>
      <c r="AJ86" s="126"/>
      <c r="AK86" s="126"/>
      <c r="AL86" s="126"/>
      <c r="AM86" s="153"/>
      <c r="AN86" s="126"/>
    </row>
    <row r="87" s="33" customFormat="true" ht="11.25" hidden="false" customHeight="false" outlineLevel="0" collapsed="false">
      <c r="B87" s="50" t="n">
        <v>35424</v>
      </c>
      <c r="C87" s="47" t="s">
        <v>128</v>
      </c>
      <c r="D87" s="50" t="n">
        <v>2</v>
      </c>
      <c r="E87" s="50" t="s">
        <v>7</v>
      </c>
      <c r="F87" s="50" t="s">
        <v>64</v>
      </c>
      <c r="G87" s="50" t="s">
        <v>93</v>
      </c>
      <c r="H87" s="4"/>
      <c r="I87" s="4"/>
      <c r="J87" s="157"/>
      <c r="K87" s="146"/>
      <c r="L87" s="146"/>
      <c r="M87" s="146"/>
      <c r="N87" s="147"/>
      <c r="O87" s="147"/>
      <c r="P87" s="126"/>
      <c r="Q87" s="149"/>
      <c r="R87" s="51"/>
      <c r="S87" s="149"/>
      <c r="T87" s="51"/>
      <c r="U87" s="149"/>
      <c r="V87" s="51"/>
      <c r="W87" s="150"/>
      <c r="X87" s="52"/>
      <c r="Y87" s="150"/>
      <c r="Z87" s="52"/>
      <c r="AA87" s="150"/>
      <c r="AB87" s="52"/>
      <c r="AC87" s="151"/>
      <c r="AD87" s="37"/>
      <c r="AE87" s="151"/>
      <c r="AF87" s="37"/>
      <c r="AG87" s="37"/>
      <c r="AI87" s="152"/>
      <c r="AJ87" s="126"/>
      <c r="AK87" s="126"/>
      <c r="AL87" s="126"/>
      <c r="AM87" s="153"/>
      <c r="AN87" s="126"/>
      <c r="AO87" s="38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</row>
    <row r="88" customFormat="false" ht="12.75" hidden="false" customHeight="false" outlineLevel="0" collapsed="false">
      <c r="B88" s="1" t="n">
        <v>35568</v>
      </c>
      <c r="C88" s="2" t="s">
        <v>129</v>
      </c>
      <c r="D88" s="1" t="n">
        <v>2</v>
      </c>
      <c r="E88" s="1" t="s">
        <v>7</v>
      </c>
      <c r="F88" s="50" t="s">
        <v>64</v>
      </c>
      <c r="G88" s="1" t="s">
        <v>93</v>
      </c>
      <c r="J88" s="145"/>
      <c r="K88" s="6"/>
      <c r="L88" s="6"/>
      <c r="M88" s="6"/>
      <c r="N88" s="23"/>
      <c r="O88" s="23"/>
      <c r="P88" s="126"/>
      <c r="Q88" s="148"/>
      <c r="R88" s="48"/>
      <c r="S88" s="148"/>
      <c r="T88" s="48"/>
      <c r="U88" s="148"/>
      <c r="V88" s="48"/>
      <c r="W88" s="159"/>
      <c r="X88" s="49"/>
      <c r="Y88" s="154"/>
      <c r="Z88" s="49"/>
      <c r="AA88" s="159"/>
      <c r="AC88" s="156"/>
      <c r="AD88" s="23"/>
      <c r="AE88" s="156"/>
      <c r="AF88" s="23"/>
      <c r="AG88" s="23"/>
      <c r="AI88" s="152"/>
      <c r="AJ88" s="126"/>
      <c r="AK88" s="126"/>
      <c r="AL88" s="126"/>
      <c r="AM88" s="153"/>
      <c r="AN88" s="126"/>
    </row>
    <row r="89" s="33" customFormat="true" ht="11.25" hidden="false" customHeight="false" outlineLevel="0" collapsed="false">
      <c r="B89" s="50" t="n">
        <v>35488</v>
      </c>
      <c r="C89" s="47" t="s">
        <v>130</v>
      </c>
      <c r="D89" s="50" t="n">
        <v>1</v>
      </c>
      <c r="E89" s="50" t="s">
        <v>32</v>
      </c>
      <c r="F89" s="50" t="s">
        <v>77</v>
      </c>
      <c r="G89" s="50" t="s">
        <v>93</v>
      </c>
      <c r="H89" s="4"/>
      <c r="I89" s="4"/>
      <c r="J89" s="157"/>
      <c r="K89" s="146"/>
      <c r="L89" s="146"/>
      <c r="M89" s="146"/>
      <c r="N89" s="147"/>
      <c r="O89" s="147"/>
      <c r="P89" s="126"/>
      <c r="Q89" s="149"/>
      <c r="R89" s="51"/>
      <c r="S89" s="149"/>
      <c r="T89" s="51"/>
      <c r="U89" s="149"/>
      <c r="V89" s="51"/>
      <c r="W89" s="150"/>
      <c r="X89" s="52"/>
      <c r="Y89" s="150"/>
      <c r="Z89" s="52"/>
      <c r="AA89" s="150"/>
      <c r="AB89" s="52"/>
      <c r="AC89" s="151"/>
      <c r="AD89" s="37"/>
      <c r="AE89" s="151"/>
      <c r="AF89" s="37"/>
      <c r="AG89" s="37"/>
      <c r="AI89" s="152"/>
      <c r="AJ89" s="126"/>
      <c r="AK89" s="126"/>
      <c r="AL89" s="126"/>
      <c r="AM89" s="153"/>
      <c r="AN89" s="126"/>
      <c r="AO89" s="38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</row>
    <row r="90" s="33" customFormat="true" ht="11.25" hidden="false" customHeight="false" outlineLevel="0" collapsed="false">
      <c r="B90" s="50" t="n">
        <v>35525</v>
      </c>
      <c r="C90" s="47" t="s">
        <v>253</v>
      </c>
      <c r="D90" s="50" t="n">
        <v>1</v>
      </c>
      <c r="E90" s="50" t="s">
        <v>32</v>
      </c>
      <c r="F90" s="50" t="s">
        <v>77</v>
      </c>
      <c r="G90" s="50" t="s">
        <v>93</v>
      </c>
      <c r="H90" s="4"/>
      <c r="I90" s="4"/>
      <c r="J90" s="157"/>
      <c r="K90" s="146"/>
      <c r="L90" s="146"/>
      <c r="M90" s="146"/>
      <c r="N90" s="147"/>
      <c r="O90" s="147"/>
      <c r="P90" s="126"/>
      <c r="Q90" s="148"/>
      <c r="R90" s="51"/>
      <c r="S90" s="149"/>
      <c r="T90" s="51"/>
      <c r="U90" s="150"/>
      <c r="V90" s="51"/>
      <c r="W90" s="150"/>
      <c r="X90" s="52"/>
      <c r="Y90" s="150"/>
      <c r="Z90" s="52"/>
      <c r="AA90" s="150"/>
      <c r="AB90" s="52"/>
      <c r="AC90" s="151"/>
      <c r="AD90" s="37"/>
      <c r="AE90" s="151"/>
      <c r="AF90" s="37"/>
      <c r="AG90" s="37"/>
      <c r="AI90" s="160"/>
      <c r="AJ90" s="126"/>
      <c r="AK90" s="126"/>
      <c r="AL90" s="126"/>
      <c r="AM90" s="153"/>
      <c r="AN90" s="126"/>
      <c r="AO90" s="38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</row>
    <row r="91" s="33" customFormat="true" ht="11.25" hidden="false" customHeight="false" outlineLevel="0" collapsed="false">
      <c r="B91" s="50" t="n">
        <v>35531</v>
      </c>
      <c r="C91" s="47" t="s">
        <v>254</v>
      </c>
      <c r="D91" s="50" t="n">
        <v>1</v>
      </c>
      <c r="E91" s="50" t="s">
        <v>32</v>
      </c>
      <c r="F91" s="50" t="s">
        <v>77</v>
      </c>
      <c r="G91" s="50" t="s">
        <v>93</v>
      </c>
      <c r="H91" s="4"/>
      <c r="I91" s="4"/>
      <c r="J91" s="157"/>
      <c r="K91" s="146"/>
      <c r="L91" s="146"/>
      <c r="M91" s="146"/>
      <c r="N91" s="147"/>
      <c r="O91" s="147"/>
      <c r="P91" s="126"/>
      <c r="Q91" s="148"/>
      <c r="R91" s="51"/>
      <c r="S91" s="149"/>
      <c r="T91" s="51"/>
      <c r="U91" s="149"/>
      <c r="V91" s="51"/>
      <c r="W91" s="150"/>
      <c r="X91" s="52"/>
      <c r="Y91" s="150"/>
      <c r="Z91" s="52"/>
      <c r="AA91" s="150"/>
      <c r="AB91" s="52"/>
      <c r="AC91" s="151"/>
      <c r="AD91" s="37"/>
      <c r="AE91" s="151"/>
      <c r="AF91" s="37"/>
      <c r="AG91" s="37"/>
      <c r="AI91" s="160"/>
      <c r="AJ91" s="126"/>
      <c r="AK91" s="126"/>
      <c r="AL91" s="126"/>
      <c r="AM91" s="153"/>
      <c r="AN91" s="126"/>
      <c r="AO91" s="38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</row>
    <row r="92" s="33" customFormat="true" ht="11.25" hidden="false" customHeight="false" outlineLevel="0" collapsed="false">
      <c r="B92" s="50" t="n">
        <v>35541</v>
      </c>
      <c r="C92" s="47" t="s">
        <v>255</v>
      </c>
      <c r="D92" s="50" t="n">
        <v>1</v>
      </c>
      <c r="E92" s="50" t="s">
        <v>32</v>
      </c>
      <c r="F92" s="50" t="s">
        <v>77</v>
      </c>
      <c r="G92" s="50" t="s">
        <v>93</v>
      </c>
      <c r="H92" s="4"/>
      <c r="I92" s="4"/>
      <c r="J92" s="157"/>
      <c r="K92" s="146"/>
      <c r="L92" s="146"/>
      <c r="M92" s="146"/>
      <c r="N92" s="147"/>
      <c r="O92" s="147"/>
      <c r="P92" s="126"/>
      <c r="Q92" s="148"/>
      <c r="R92" s="51"/>
      <c r="S92" s="149"/>
      <c r="T92" s="51"/>
      <c r="U92" s="149"/>
      <c r="V92" s="51"/>
      <c r="W92" s="150"/>
      <c r="X92" s="52"/>
      <c r="Y92" s="150"/>
      <c r="Z92" s="52"/>
      <c r="AA92" s="150"/>
      <c r="AB92" s="52"/>
      <c r="AC92" s="151"/>
      <c r="AD92" s="37"/>
      <c r="AE92" s="151"/>
      <c r="AF92" s="37"/>
      <c r="AG92" s="37"/>
      <c r="AI92" s="152"/>
      <c r="AJ92" s="126"/>
      <c r="AK92" s="126"/>
      <c r="AL92" s="126"/>
      <c r="AM92" s="153"/>
      <c r="AN92" s="126"/>
      <c r="AO92" s="38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</row>
    <row r="93" s="33" customFormat="true" ht="11.25" hidden="false" customHeight="false" outlineLevel="0" collapsed="false">
      <c r="B93" s="50" t="n">
        <v>35337</v>
      </c>
      <c r="C93" s="47" t="s">
        <v>120</v>
      </c>
      <c r="D93" s="50" t="n">
        <v>2</v>
      </c>
      <c r="E93" s="50" t="s">
        <v>7</v>
      </c>
      <c r="F93" s="50" t="s">
        <v>77</v>
      </c>
      <c r="G93" s="50" t="s">
        <v>93</v>
      </c>
      <c r="H93" s="4"/>
      <c r="I93" s="4"/>
      <c r="J93" s="157"/>
      <c r="K93" s="146"/>
      <c r="L93" s="146"/>
      <c r="M93" s="146"/>
      <c r="N93" s="147"/>
      <c r="O93" s="147"/>
      <c r="P93" s="126"/>
      <c r="Q93" s="148"/>
      <c r="R93" s="51"/>
      <c r="S93" s="149"/>
      <c r="T93" s="51"/>
      <c r="U93" s="149"/>
      <c r="V93" s="51"/>
      <c r="W93" s="150"/>
      <c r="X93" s="52"/>
      <c r="Y93" s="150"/>
      <c r="Z93" s="52"/>
      <c r="AA93" s="150"/>
      <c r="AB93" s="52"/>
      <c r="AC93" s="151"/>
      <c r="AD93" s="37"/>
      <c r="AE93" s="151"/>
      <c r="AF93" s="37"/>
      <c r="AG93" s="37"/>
      <c r="AI93" s="152"/>
      <c r="AJ93" s="126"/>
      <c r="AK93" s="126"/>
      <c r="AL93" s="126"/>
      <c r="AM93" s="153"/>
      <c r="AN93" s="126"/>
      <c r="AO93" s="38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</row>
    <row r="94" s="33" customFormat="true" ht="11.25" hidden="false" customHeight="false" outlineLevel="0" collapsed="false">
      <c r="B94" s="50" t="n">
        <v>35345</v>
      </c>
      <c r="C94" s="47" t="s">
        <v>256</v>
      </c>
      <c r="D94" s="50" t="n">
        <v>1</v>
      </c>
      <c r="E94" s="50" t="s">
        <v>7</v>
      </c>
      <c r="F94" s="50" t="s">
        <v>85</v>
      </c>
      <c r="G94" s="50" t="s">
        <v>93</v>
      </c>
      <c r="H94" s="4"/>
      <c r="I94" s="4"/>
      <c r="J94" s="157"/>
      <c r="K94" s="146"/>
      <c r="L94" s="146"/>
      <c r="M94" s="146"/>
      <c r="N94" s="147"/>
      <c r="O94" s="147"/>
      <c r="P94" s="126"/>
      <c r="Q94" s="148"/>
      <c r="R94" s="51"/>
      <c r="S94" s="149"/>
      <c r="T94" s="51"/>
      <c r="U94" s="149"/>
      <c r="V94" s="51"/>
      <c r="W94" s="150"/>
      <c r="X94" s="52"/>
      <c r="Y94" s="150"/>
      <c r="Z94" s="52"/>
      <c r="AA94" s="150"/>
      <c r="AB94" s="52"/>
      <c r="AC94" s="151"/>
      <c r="AD94" s="37"/>
      <c r="AE94" s="151"/>
      <c r="AF94" s="37"/>
      <c r="AG94" s="37"/>
      <c r="AI94" s="152"/>
      <c r="AJ94" s="126"/>
      <c r="AK94" s="126"/>
      <c r="AL94" s="126"/>
      <c r="AM94" s="153"/>
      <c r="AN94" s="126"/>
      <c r="AO94" s="38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</row>
    <row r="95" s="33" customFormat="true" ht="11.25" hidden="false" customHeight="false" outlineLevel="0" collapsed="false">
      <c r="B95" s="50" t="n">
        <v>35363</v>
      </c>
      <c r="C95" s="47" t="s">
        <v>119</v>
      </c>
      <c r="D95" s="50" t="n">
        <v>1</v>
      </c>
      <c r="E95" s="50" t="s">
        <v>7</v>
      </c>
      <c r="F95" s="50" t="s">
        <v>85</v>
      </c>
      <c r="G95" s="50" t="s">
        <v>93</v>
      </c>
      <c r="H95" s="4"/>
      <c r="I95" s="4"/>
      <c r="J95" s="157"/>
      <c r="K95" s="146"/>
      <c r="L95" s="146"/>
      <c r="M95" s="146"/>
      <c r="N95" s="147"/>
      <c r="O95" s="147"/>
      <c r="P95" s="126"/>
      <c r="Q95" s="148"/>
      <c r="R95" s="51"/>
      <c r="S95" s="149"/>
      <c r="T95" s="51"/>
      <c r="U95" s="149"/>
      <c r="V95" s="51"/>
      <c r="W95" s="150"/>
      <c r="X95" s="52"/>
      <c r="Y95" s="150"/>
      <c r="Z95" s="52"/>
      <c r="AA95" s="150"/>
      <c r="AB95" s="52"/>
      <c r="AC95" s="151"/>
      <c r="AD95" s="37"/>
      <c r="AE95" s="151"/>
      <c r="AF95" s="37"/>
      <c r="AG95" s="37"/>
      <c r="AI95" s="152"/>
      <c r="AJ95" s="126"/>
      <c r="AK95" s="126"/>
      <c r="AL95" s="126"/>
      <c r="AM95" s="153"/>
      <c r="AN95" s="126"/>
      <c r="AO95" s="38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</row>
    <row r="96" s="33" customFormat="true" ht="11.25" hidden="false" customHeight="false" outlineLevel="0" collapsed="false">
      <c r="B96" s="50" t="n">
        <v>35310</v>
      </c>
      <c r="C96" s="47" t="s">
        <v>125</v>
      </c>
      <c r="D96" s="50" t="n">
        <v>1</v>
      </c>
      <c r="E96" s="50" t="s">
        <v>32</v>
      </c>
      <c r="F96" s="50" t="s">
        <v>85</v>
      </c>
      <c r="G96" s="50" t="s">
        <v>93</v>
      </c>
      <c r="H96" s="4"/>
      <c r="I96" s="4"/>
      <c r="J96" s="157"/>
      <c r="K96" s="146"/>
      <c r="L96" s="146"/>
      <c r="M96" s="146"/>
      <c r="N96" s="147"/>
      <c r="O96" s="147"/>
      <c r="P96" s="126"/>
      <c r="Q96" s="148"/>
      <c r="R96" s="51"/>
      <c r="S96" s="149"/>
      <c r="T96" s="51"/>
      <c r="U96" s="149"/>
      <c r="V96" s="51"/>
      <c r="W96" s="150"/>
      <c r="X96" s="52"/>
      <c r="Y96" s="150"/>
      <c r="Z96" s="52"/>
      <c r="AA96" s="150"/>
      <c r="AB96" s="52"/>
      <c r="AC96" s="151"/>
      <c r="AD96" s="37"/>
      <c r="AE96" s="151"/>
      <c r="AF96" s="37"/>
      <c r="AG96" s="37"/>
      <c r="AI96" s="152"/>
      <c r="AJ96" s="126"/>
      <c r="AK96" s="126"/>
      <c r="AL96" s="126"/>
      <c r="AM96" s="153"/>
      <c r="AN96" s="126"/>
      <c r="AO96" s="38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</row>
    <row r="97" s="33" customFormat="true" ht="11.25" hidden="false" customHeight="false" outlineLevel="0" collapsed="false">
      <c r="B97" s="50" t="n">
        <v>35364</v>
      </c>
      <c r="C97" s="47" t="s">
        <v>122</v>
      </c>
      <c r="D97" s="50" t="n">
        <v>2</v>
      </c>
      <c r="E97" s="50" t="s">
        <v>32</v>
      </c>
      <c r="F97" s="50" t="s">
        <v>77</v>
      </c>
      <c r="G97" s="50" t="s">
        <v>93</v>
      </c>
      <c r="H97" s="4"/>
      <c r="I97" s="4"/>
      <c r="J97" s="157"/>
      <c r="K97" s="146"/>
      <c r="L97" s="146"/>
      <c r="M97" s="146"/>
      <c r="N97" s="147"/>
      <c r="O97" s="147"/>
      <c r="P97" s="126"/>
      <c r="Q97" s="148"/>
      <c r="R97" s="51"/>
      <c r="S97" s="149"/>
      <c r="T97" s="51"/>
      <c r="U97" s="149"/>
      <c r="V97" s="51"/>
      <c r="W97" s="150"/>
      <c r="X97" s="52"/>
      <c r="Y97" s="150"/>
      <c r="Z97" s="52"/>
      <c r="AA97" s="150"/>
      <c r="AB97" s="52"/>
      <c r="AC97" s="151"/>
      <c r="AD97" s="37"/>
      <c r="AE97" s="151"/>
      <c r="AF97" s="37"/>
      <c r="AG97" s="37"/>
      <c r="AI97" s="160"/>
      <c r="AJ97" s="126"/>
      <c r="AK97" s="126"/>
      <c r="AL97" s="126"/>
      <c r="AM97" s="153"/>
      <c r="AN97" s="126"/>
      <c r="AO97" s="38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</row>
    <row r="98" s="33" customFormat="true" ht="11.25" hidden="false" customHeight="false" outlineLevel="0" collapsed="false">
      <c r="B98" s="50" t="n">
        <v>35407</v>
      </c>
      <c r="C98" s="47" t="s">
        <v>127</v>
      </c>
      <c r="D98" s="50" t="n">
        <v>1</v>
      </c>
      <c r="E98" s="50" t="s">
        <v>32</v>
      </c>
      <c r="F98" s="50" t="s">
        <v>85</v>
      </c>
      <c r="G98" s="50" t="s">
        <v>93</v>
      </c>
      <c r="H98" s="4"/>
      <c r="I98" s="4"/>
      <c r="J98" s="157"/>
      <c r="K98" s="146"/>
      <c r="L98" s="146"/>
      <c r="M98" s="146"/>
      <c r="N98" s="147"/>
      <c r="O98" s="147"/>
      <c r="P98" s="126"/>
      <c r="Q98" s="148"/>
      <c r="R98" s="51"/>
      <c r="S98" s="149"/>
      <c r="T98" s="51"/>
      <c r="U98" s="149"/>
      <c r="V98" s="51"/>
      <c r="W98" s="150"/>
      <c r="X98" s="52"/>
      <c r="Y98" s="154"/>
      <c r="Z98" s="49"/>
      <c r="AA98" s="150"/>
      <c r="AB98" s="52"/>
      <c r="AC98" s="151"/>
      <c r="AD98" s="37"/>
      <c r="AE98" s="151"/>
      <c r="AF98" s="37"/>
      <c r="AG98" s="37"/>
      <c r="AI98" s="152"/>
      <c r="AJ98" s="126"/>
      <c r="AK98" s="126"/>
      <c r="AL98" s="126"/>
      <c r="AM98" s="153"/>
      <c r="AN98" s="126"/>
      <c r="AO98" s="38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</row>
    <row r="99" s="33" customFormat="true" ht="11.25" hidden="false" customHeight="false" outlineLevel="0" collapsed="false">
      <c r="B99" s="50" t="n">
        <v>35451</v>
      </c>
      <c r="C99" s="47" t="s">
        <v>121</v>
      </c>
      <c r="D99" s="50" t="n">
        <v>1</v>
      </c>
      <c r="E99" s="50" t="s">
        <v>32</v>
      </c>
      <c r="F99" s="50" t="s">
        <v>85</v>
      </c>
      <c r="G99" s="50" t="s">
        <v>93</v>
      </c>
      <c r="H99" s="4"/>
      <c r="I99" s="4"/>
      <c r="J99" s="157"/>
      <c r="K99" s="146"/>
      <c r="L99" s="146"/>
      <c r="M99" s="146"/>
      <c r="N99" s="147"/>
      <c r="O99" s="147"/>
      <c r="P99" s="126"/>
      <c r="Q99" s="148"/>
      <c r="R99" s="51"/>
      <c r="S99" s="149"/>
      <c r="T99" s="51"/>
      <c r="U99" s="149"/>
      <c r="V99" s="51"/>
      <c r="W99" s="150"/>
      <c r="X99" s="52"/>
      <c r="Y99" s="150"/>
      <c r="Z99" s="52"/>
      <c r="AA99" s="150"/>
      <c r="AB99" s="52"/>
      <c r="AC99" s="151"/>
      <c r="AD99" s="37"/>
      <c r="AE99" s="151"/>
      <c r="AF99" s="37"/>
      <c r="AG99" s="37"/>
      <c r="AI99" s="152"/>
      <c r="AJ99" s="126"/>
      <c r="AK99" s="126"/>
      <c r="AL99" s="126"/>
      <c r="AM99" s="153"/>
      <c r="AN99" s="126"/>
      <c r="AO99" s="38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</row>
    <row r="100" s="33" customFormat="true" ht="11.25" hidden="false" customHeight="false" outlineLevel="0" collapsed="false">
      <c r="B100" s="50" t="n">
        <v>35472</v>
      </c>
      <c r="C100" s="47" t="s">
        <v>126</v>
      </c>
      <c r="D100" s="50" t="n">
        <v>2</v>
      </c>
      <c r="E100" s="50" t="s">
        <v>32</v>
      </c>
      <c r="F100" s="50" t="s">
        <v>77</v>
      </c>
      <c r="G100" s="50" t="s">
        <v>93</v>
      </c>
      <c r="H100" s="4"/>
      <c r="I100" s="4"/>
      <c r="J100" s="157"/>
      <c r="K100" s="146"/>
      <c r="L100" s="146"/>
      <c r="M100" s="146"/>
      <c r="N100" s="147"/>
      <c r="O100" s="147"/>
      <c r="P100" s="126"/>
      <c r="Q100" s="148"/>
      <c r="R100" s="51"/>
      <c r="S100" s="149"/>
      <c r="T100" s="51"/>
      <c r="U100" s="149"/>
      <c r="V100" s="51"/>
      <c r="W100" s="150"/>
      <c r="X100" s="52"/>
      <c r="Y100" s="150"/>
      <c r="Z100" s="52"/>
      <c r="AA100" s="150"/>
      <c r="AB100" s="52"/>
      <c r="AC100" s="151"/>
      <c r="AD100" s="37"/>
      <c r="AE100" s="151"/>
      <c r="AF100" s="37"/>
      <c r="AG100" s="37"/>
      <c r="AI100" s="152"/>
      <c r="AJ100" s="126"/>
      <c r="AK100" s="126"/>
      <c r="AL100" s="126"/>
      <c r="AM100" s="153"/>
      <c r="AN100" s="126"/>
      <c r="AO100" s="38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</row>
    <row r="101" customFormat="false" ht="12.75" hidden="false" customHeight="false" outlineLevel="0" collapsed="false">
      <c r="B101" s="1" t="n">
        <v>35549</v>
      </c>
      <c r="C101" s="2" t="s">
        <v>123</v>
      </c>
      <c r="E101" s="50" t="s">
        <v>32</v>
      </c>
      <c r="F101" s="1" t="s">
        <v>79</v>
      </c>
      <c r="G101" s="1" t="s">
        <v>93</v>
      </c>
      <c r="J101" s="145"/>
      <c r="K101" s="6"/>
      <c r="L101" s="6"/>
      <c r="M101" s="6"/>
      <c r="N101" s="23"/>
      <c r="O101" s="23"/>
      <c r="P101" s="126"/>
      <c r="R101" s="4"/>
      <c r="S101" s="136"/>
      <c r="T101" s="4"/>
      <c r="U101" s="148"/>
      <c r="W101" s="159"/>
      <c r="Y101" s="159"/>
      <c r="AA101" s="159"/>
      <c r="AC101" s="156"/>
      <c r="AD101" s="23"/>
      <c r="AE101" s="156"/>
      <c r="AF101" s="23"/>
      <c r="AG101" s="23"/>
      <c r="AI101" s="160"/>
      <c r="AJ101" s="126"/>
      <c r="AK101" s="126"/>
      <c r="AL101" s="126"/>
      <c r="AM101" s="153"/>
      <c r="AN101" s="126"/>
    </row>
    <row r="102" customFormat="false" ht="12.75" hidden="false" customHeight="false" outlineLevel="0" collapsed="false">
      <c r="B102" s="1" t="n">
        <v>35234</v>
      </c>
      <c r="C102" s="2" t="s">
        <v>135</v>
      </c>
      <c r="D102" s="1" t="n">
        <v>3</v>
      </c>
      <c r="E102" s="50" t="s">
        <v>7</v>
      </c>
      <c r="F102" s="1" t="s">
        <v>85</v>
      </c>
      <c r="G102" s="1" t="s">
        <v>93</v>
      </c>
      <c r="J102" s="145"/>
      <c r="K102" s="6"/>
      <c r="L102" s="6"/>
      <c r="M102" s="6"/>
      <c r="N102" s="23"/>
      <c r="O102" s="23"/>
      <c r="P102" s="126"/>
      <c r="R102" s="4"/>
      <c r="S102" s="136"/>
      <c r="T102" s="4"/>
      <c r="U102" s="148"/>
      <c r="W102" s="159"/>
      <c r="Y102" s="159"/>
      <c r="AA102" s="159"/>
      <c r="AC102" s="156"/>
      <c r="AD102" s="23"/>
      <c r="AE102" s="156"/>
      <c r="AF102" s="23"/>
      <c r="AG102" s="23"/>
      <c r="AI102" s="160"/>
      <c r="AJ102" s="126"/>
      <c r="AK102" s="126"/>
      <c r="AL102" s="126"/>
      <c r="AM102" s="153"/>
      <c r="AN102" s="126"/>
    </row>
    <row r="103" s="33" customFormat="true" ht="11.25" hidden="false" customHeight="false" outlineLevel="0" collapsed="false">
      <c r="B103" s="50" t="n">
        <v>35275</v>
      </c>
      <c r="C103" s="47" t="s">
        <v>136</v>
      </c>
      <c r="D103" s="50" t="n">
        <v>3</v>
      </c>
      <c r="E103" s="50" t="s">
        <v>7</v>
      </c>
      <c r="F103" s="50" t="s">
        <v>85</v>
      </c>
      <c r="G103" s="50" t="s">
        <v>93</v>
      </c>
      <c r="H103" s="4"/>
      <c r="I103" s="4"/>
      <c r="J103" s="157"/>
      <c r="K103" s="146"/>
      <c r="L103" s="146"/>
      <c r="M103" s="146"/>
      <c r="N103" s="147"/>
      <c r="O103" s="147"/>
      <c r="P103" s="126"/>
      <c r="Q103" s="148"/>
      <c r="R103" s="51"/>
      <c r="S103" s="149"/>
      <c r="T103" s="51"/>
      <c r="U103" s="149"/>
      <c r="V103" s="51"/>
      <c r="W103" s="150"/>
      <c r="X103" s="52"/>
      <c r="Y103" s="150"/>
      <c r="Z103" s="52"/>
      <c r="AA103" s="150"/>
      <c r="AB103" s="52"/>
      <c r="AC103" s="151"/>
      <c r="AD103" s="37"/>
      <c r="AE103" s="151"/>
      <c r="AF103" s="37"/>
      <c r="AG103" s="37"/>
      <c r="AI103" s="160"/>
      <c r="AJ103" s="126"/>
      <c r="AK103" s="126"/>
      <c r="AL103" s="126"/>
      <c r="AM103" s="153"/>
      <c r="AN103" s="126"/>
      <c r="AO103" s="38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</row>
    <row r="104" s="33" customFormat="true" ht="11.25" hidden="false" customHeight="false" outlineLevel="0" collapsed="false">
      <c r="B104" s="50" t="n">
        <v>35327</v>
      </c>
      <c r="C104" s="47" t="s">
        <v>257</v>
      </c>
      <c r="D104" s="50" t="n">
        <v>2</v>
      </c>
      <c r="E104" s="50" t="s">
        <v>7</v>
      </c>
      <c r="F104" s="50" t="s">
        <v>85</v>
      </c>
      <c r="G104" s="50" t="s">
        <v>93</v>
      </c>
      <c r="H104" s="4"/>
      <c r="I104" s="4"/>
      <c r="J104" s="157"/>
      <c r="K104" s="146"/>
      <c r="L104" s="146"/>
      <c r="M104" s="146"/>
      <c r="N104" s="147"/>
      <c r="O104" s="147"/>
      <c r="P104" s="126"/>
      <c r="Q104" s="148"/>
      <c r="R104" s="51"/>
      <c r="S104" s="149"/>
      <c r="T104" s="51"/>
      <c r="U104" s="149"/>
      <c r="V104" s="51"/>
      <c r="W104" s="150"/>
      <c r="X104" s="52"/>
      <c r="Y104" s="150"/>
      <c r="Z104" s="52"/>
      <c r="AA104" s="150"/>
      <c r="AB104" s="52"/>
      <c r="AC104" s="151"/>
      <c r="AD104" s="37"/>
      <c r="AE104" s="151"/>
      <c r="AF104" s="37"/>
      <c r="AG104" s="37"/>
      <c r="AI104" s="160"/>
      <c r="AJ104" s="126"/>
      <c r="AK104" s="126"/>
      <c r="AL104" s="126"/>
      <c r="AM104" s="153"/>
      <c r="AN104" s="126"/>
      <c r="AO104" s="38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</row>
    <row r="105" s="33" customFormat="true" ht="11.25" hidden="false" customHeight="false" outlineLevel="0" collapsed="false">
      <c r="B105" s="50" t="n">
        <v>35382</v>
      </c>
      <c r="C105" s="47" t="s">
        <v>215</v>
      </c>
      <c r="D105" s="50" t="n">
        <v>3</v>
      </c>
      <c r="E105" s="50" t="s">
        <v>7</v>
      </c>
      <c r="F105" s="50" t="s">
        <v>85</v>
      </c>
      <c r="G105" s="50" t="s">
        <v>93</v>
      </c>
      <c r="H105" s="4"/>
      <c r="I105" s="4"/>
      <c r="J105" s="157"/>
      <c r="K105" s="146"/>
      <c r="L105" s="146"/>
      <c r="M105" s="146"/>
      <c r="N105" s="147"/>
      <c r="O105" s="147"/>
      <c r="P105" s="126"/>
      <c r="Q105" s="148"/>
      <c r="R105" s="51"/>
      <c r="S105" s="149"/>
      <c r="T105" s="51"/>
      <c r="U105" s="149"/>
      <c r="V105" s="51"/>
      <c r="W105" s="150"/>
      <c r="X105" s="52"/>
      <c r="Y105" s="150"/>
      <c r="Z105" s="52"/>
      <c r="AA105" s="150"/>
      <c r="AB105" s="52"/>
      <c r="AC105" s="151"/>
      <c r="AD105" s="37"/>
      <c r="AE105" s="151"/>
      <c r="AF105" s="37"/>
      <c r="AG105" s="37"/>
      <c r="AI105" s="160"/>
      <c r="AJ105" s="126"/>
      <c r="AK105" s="126"/>
      <c r="AL105" s="126"/>
      <c r="AM105" s="153"/>
      <c r="AN105" s="126"/>
      <c r="AO105" s="38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</row>
    <row r="106" s="33" customFormat="true" ht="11.25" hidden="false" customHeight="false" outlineLevel="0" collapsed="false">
      <c r="B106" s="38" t="n">
        <v>35553</v>
      </c>
      <c r="C106" s="47" t="s">
        <v>258</v>
      </c>
      <c r="D106" s="38" t="n">
        <v>4</v>
      </c>
      <c r="E106" s="38" t="s">
        <v>7</v>
      </c>
      <c r="F106" s="38" t="s">
        <v>85</v>
      </c>
      <c r="G106" s="38" t="s">
        <v>93</v>
      </c>
      <c r="H106" s="4"/>
      <c r="I106" s="4"/>
      <c r="J106" s="157"/>
      <c r="K106" s="146"/>
      <c r="L106" s="146"/>
      <c r="M106" s="146"/>
      <c r="N106" s="147"/>
      <c r="O106" s="147"/>
      <c r="P106" s="126"/>
      <c r="Q106" s="148"/>
      <c r="R106" s="163"/>
      <c r="S106" s="164"/>
      <c r="T106" s="163"/>
      <c r="U106" s="164"/>
      <c r="V106" s="163"/>
      <c r="W106" s="165"/>
      <c r="X106" s="166"/>
      <c r="Y106" s="165"/>
      <c r="Z106" s="166"/>
      <c r="AA106" s="165"/>
      <c r="AB106" s="166"/>
      <c r="AC106" s="167"/>
      <c r="AD106" s="168"/>
      <c r="AE106" s="167"/>
      <c r="AF106" s="168"/>
      <c r="AG106" s="168"/>
      <c r="AI106" s="160"/>
      <c r="AJ106" s="126"/>
      <c r="AK106" s="126"/>
      <c r="AL106" s="126"/>
      <c r="AM106" s="153"/>
      <c r="AN106" s="126"/>
      <c r="AO106" s="38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</row>
    <row r="107" customFormat="false" ht="12.75" hidden="false" customHeight="false" outlineLevel="0" collapsed="false">
      <c r="B107" s="1" t="n">
        <v>35241</v>
      </c>
      <c r="C107" s="2" t="s">
        <v>140</v>
      </c>
      <c r="E107" s="50" t="s">
        <v>32</v>
      </c>
      <c r="F107" s="1" t="s">
        <v>141</v>
      </c>
      <c r="G107" s="1" t="s">
        <v>93</v>
      </c>
      <c r="J107" s="145"/>
      <c r="K107" s="6"/>
      <c r="L107" s="6"/>
      <c r="M107" s="6"/>
      <c r="N107" s="23"/>
      <c r="O107" s="23"/>
      <c r="P107" s="126"/>
      <c r="R107" s="4"/>
      <c r="S107" s="136"/>
      <c r="T107" s="4"/>
      <c r="U107" s="148"/>
      <c r="W107" s="159"/>
      <c r="Y107" s="159"/>
      <c r="AA107" s="159"/>
      <c r="AC107" s="156"/>
      <c r="AD107" s="23"/>
      <c r="AE107" s="156"/>
      <c r="AF107" s="23"/>
      <c r="AG107" s="23"/>
      <c r="AI107" s="160"/>
      <c r="AJ107" s="126"/>
      <c r="AK107" s="126"/>
      <c r="AL107" s="126"/>
      <c r="AM107" s="153"/>
      <c r="AN107" s="126"/>
    </row>
    <row r="108" s="33" customFormat="true" ht="11.25" hidden="false" customHeight="false" outlineLevel="0" collapsed="false">
      <c r="B108" s="50" t="n">
        <v>35255</v>
      </c>
      <c r="C108" s="47" t="s">
        <v>259</v>
      </c>
      <c r="D108" s="50" t="n">
        <v>3</v>
      </c>
      <c r="E108" s="50" t="s">
        <v>32</v>
      </c>
      <c r="F108" s="50" t="s">
        <v>85</v>
      </c>
      <c r="G108" s="50" t="s">
        <v>93</v>
      </c>
      <c r="H108" s="4"/>
      <c r="I108" s="4"/>
      <c r="J108" s="157"/>
      <c r="K108" s="146"/>
      <c r="L108" s="146"/>
      <c r="M108" s="146"/>
      <c r="N108" s="147"/>
      <c r="O108" s="147"/>
      <c r="P108" s="126"/>
      <c r="Q108" s="148"/>
      <c r="R108" s="51"/>
      <c r="S108" s="149"/>
      <c r="T108" s="51"/>
      <c r="U108" s="149"/>
      <c r="V108" s="51"/>
      <c r="W108" s="150"/>
      <c r="X108" s="52"/>
      <c r="Y108" s="150"/>
      <c r="Z108" s="52"/>
      <c r="AA108" s="150"/>
      <c r="AB108" s="52"/>
      <c r="AC108" s="151"/>
      <c r="AD108" s="37"/>
      <c r="AE108" s="151"/>
      <c r="AF108" s="37"/>
      <c r="AG108" s="37"/>
      <c r="AI108" s="152"/>
      <c r="AJ108" s="126"/>
      <c r="AK108" s="126"/>
      <c r="AL108" s="126"/>
      <c r="AM108" s="153"/>
      <c r="AN108" s="126"/>
      <c r="AO108" s="38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</row>
    <row r="109" s="33" customFormat="true" ht="11.25" hidden="false" customHeight="false" outlineLevel="0" collapsed="false">
      <c r="B109" s="50" t="n">
        <v>35266</v>
      </c>
      <c r="C109" s="47" t="s">
        <v>139</v>
      </c>
      <c r="D109" s="50" t="n">
        <v>4</v>
      </c>
      <c r="E109" s="50" t="s">
        <v>32</v>
      </c>
      <c r="F109" s="50" t="s">
        <v>85</v>
      </c>
      <c r="G109" s="50" t="s">
        <v>93</v>
      </c>
      <c r="H109" s="4"/>
      <c r="I109" s="4"/>
      <c r="J109" s="157"/>
      <c r="K109" s="146"/>
      <c r="L109" s="146"/>
      <c r="M109" s="146"/>
      <c r="N109" s="147"/>
      <c r="O109" s="147"/>
      <c r="P109" s="126"/>
      <c r="Q109" s="148"/>
      <c r="R109" s="51"/>
      <c r="S109" s="149"/>
      <c r="T109" s="51"/>
      <c r="U109" s="149"/>
      <c r="V109" s="51"/>
      <c r="W109" s="150"/>
      <c r="X109" s="52"/>
      <c r="Y109" s="150"/>
      <c r="Z109" s="52"/>
      <c r="AA109" s="150"/>
      <c r="AB109" s="52"/>
      <c r="AC109" s="151"/>
      <c r="AD109" s="37"/>
      <c r="AE109" s="151"/>
      <c r="AF109" s="37"/>
      <c r="AG109" s="37"/>
      <c r="AI109" s="152"/>
      <c r="AJ109" s="126"/>
      <c r="AK109" s="126"/>
      <c r="AL109" s="126"/>
      <c r="AM109" s="153"/>
      <c r="AN109" s="126"/>
      <c r="AO109" s="38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</row>
    <row r="110" s="33" customFormat="true" ht="11.25" hidden="false" customHeight="false" outlineLevel="0" collapsed="false">
      <c r="B110" s="50" t="n">
        <v>35402</v>
      </c>
      <c r="C110" s="47" t="s">
        <v>260</v>
      </c>
      <c r="D110" s="50" t="n">
        <v>2</v>
      </c>
      <c r="E110" s="50" t="s">
        <v>32</v>
      </c>
      <c r="F110" s="50" t="s">
        <v>85</v>
      </c>
      <c r="G110" s="50" t="s">
        <v>93</v>
      </c>
      <c r="H110" s="4"/>
      <c r="I110" s="4"/>
      <c r="J110" s="157"/>
      <c r="K110" s="146"/>
      <c r="L110" s="146"/>
      <c r="M110" s="146"/>
      <c r="N110" s="147"/>
      <c r="O110" s="147"/>
      <c r="P110" s="126"/>
      <c r="Q110" s="148"/>
      <c r="R110" s="51"/>
      <c r="S110" s="149"/>
      <c r="T110" s="51"/>
      <c r="U110" s="149"/>
      <c r="V110" s="51"/>
      <c r="W110" s="150"/>
      <c r="X110" s="52"/>
      <c r="Y110" s="150"/>
      <c r="Z110" s="52"/>
      <c r="AA110" s="150"/>
      <c r="AB110" s="52"/>
      <c r="AC110" s="151"/>
      <c r="AD110" s="37"/>
      <c r="AE110" s="151"/>
      <c r="AF110" s="37"/>
      <c r="AG110" s="37"/>
      <c r="AI110" s="152"/>
      <c r="AJ110" s="126"/>
      <c r="AK110" s="126"/>
      <c r="AL110" s="126"/>
      <c r="AM110" s="153"/>
      <c r="AN110" s="126"/>
      <c r="AO110" s="38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</row>
    <row r="111" s="33" customFormat="true" ht="11.25" hidden="false" customHeight="false" outlineLevel="0" collapsed="false">
      <c r="B111" s="50" t="n">
        <v>35006</v>
      </c>
      <c r="C111" s="47" t="s">
        <v>146</v>
      </c>
      <c r="D111" s="50"/>
      <c r="E111" s="50" t="s">
        <v>7</v>
      </c>
      <c r="F111" s="50" t="s">
        <v>97</v>
      </c>
      <c r="G111" s="50" t="s">
        <v>93</v>
      </c>
      <c r="H111" s="4"/>
      <c r="I111" s="4"/>
      <c r="J111" s="157"/>
      <c r="K111" s="146"/>
      <c r="L111" s="146"/>
      <c r="M111" s="146"/>
      <c r="N111" s="147"/>
      <c r="O111" s="147"/>
      <c r="P111" s="126"/>
      <c r="Q111" s="148"/>
      <c r="R111" s="51"/>
      <c r="S111" s="149"/>
      <c r="T111" s="51"/>
      <c r="U111" s="149"/>
      <c r="V111" s="51"/>
      <c r="W111" s="150"/>
      <c r="X111" s="52"/>
      <c r="Y111" s="150"/>
      <c r="Z111" s="52"/>
      <c r="AA111" s="150"/>
      <c r="AB111" s="52"/>
      <c r="AC111" s="151"/>
      <c r="AD111" s="37"/>
      <c r="AE111" s="151"/>
      <c r="AF111" s="37"/>
      <c r="AG111" s="37"/>
      <c r="AI111" s="160"/>
      <c r="AJ111" s="126"/>
      <c r="AK111" s="126"/>
      <c r="AL111" s="126"/>
      <c r="AM111" s="153"/>
      <c r="AN111" s="126"/>
      <c r="AO111" s="38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</row>
    <row r="112" s="33" customFormat="true" ht="11.25" hidden="false" customHeight="false" outlineLevel="0" collapsed="false">
      <c r="B112" s="50" t="n">
        <v>35045</v>
      </c>
      <c r="C112" s="47" t="s">
        <v>147</v>
      </c>
      <c r="D112" s="50"/>
      <c r="E112" s="50" t="s">
        <v>7</v>
      </c>
      <c r="F112" s="50" t="s">
        <v>97</v>
      </c>
      <c r="G112" s="50" t="s">
        <v>93</v>
      </c>
      <c r="H112" s="4"/>
      <c r="I112" s="4"/>
      <c r="J112" s="157"/>
      <c r="K112" s="146"/>
      <c r="L112" s="146"/>
      <c r="M112" s="146"/>
      <c r="N112" s="147"/>
      <c r="O112" s="147"/>
      <c r="P112" s="126"/>
      <c r="Q112" s="148"/>
      <c r="R112" s="51"/>
      <c r="S112" s="149"/>
      <c r="T112" s="51"/>
      <c r="U112" s="149"/>
      <c r="V112" s="51"/>
      <c r="W112" s="150"/>
      <c r="X112" s="52"/>
      <c r="Y112" s="150"/>
      <c r="Z112" s="52"/>
      <c r="AA112" s="150"/>
      <c r="AB112" s="52"/>
      <c r="AC112" s="151"/>
      <c r="AD112" s="37"/>
      <c r="AE112" s="151"/>
      <c r="AF112" s="37"/>
      <c r="AG112" s="37"/>
      <c r="AI112" s="160"/>
      <c r="AJ112" s="126"/>
      <c r="AK112" s="126"/>
      <c r="AL112" s="126"/>
      <c r="AM112" s="153"/>
      <c r="AN112" s="126"/>
      <c r="AO112" s="38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</row>
    <row r="113" s="33" customFormat="true" ht="11.25" hidden="false" customHeight="false" outlineLevel="0" collapsed="false">
      <c r="B113" s="50" t="n">
        <v>35121</v>
      </c>
      <c r="C113" s="47" t="s">
        <v>144</v>
      </c>
      <c r="D113" s="50"/>
      <c r="E113" s="50" t="s">
        <v>7</v>
      </c>
      <c r="F113" s="50" t="s">
        <v>95</v>
      </c>
      <c r="G113" s="50" t="s">
        <v>93</v>
      </c>
      <c r="H113" s="4"/>
      <c r="I113" s="4"/>
      <c r="J113" s="157"/>
      <c r="K113" s="146"/>
      <c r="L113" s="146"/>
      <c r="M113" s="146"/>
      <c r="N113" s="147"/>
      <c r="O113" s="147"/>
      <c r="P113" s="126"/>
      <c r="Q113" s="148"/>
      <c r="R113" s="51"/>
      <c r="S113" s="149"/>
      <c r="T113" s="51"/>
      <c r="U113" s="149"/>
      <c r="V113" s="51"/>
      <c r="W113" s="150"/>
      <c r="X113" s="52"/>
      <c r="Y113" s="150"/>
      <c r="Z113" s="52"/>
      <c r="AA113" s="150"/>
      <c r="AB113" s="52"/>
      <c r="AC113" s="151"/>
      <c r="AD113" s="37"/>
      <c r="AE113" s="151"/>
      <c r="AF113" s="37"/>
      <c r="AG113" s="37"/>
      <c r="AI113" s="160"/>
      <c r="AJ113" s="126"/>
      <c r="AK113" s="126"/>
      <c r="AL113" s="126"/>
      <c r="AM113" s="153"/>
      <c r="AN113" s="126"/>
      <c r="AO113" s="38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</row>
    <row r="114" s="33" customFormat="true" ht="11.25" hidden="false" customHeight="false" outlineLevel="0" collapsed="false">
      <c r="B114" s="50" t="n">
        <v>35123</v>
      </c>
      <c r="C114" s="47" t="s">
        <v>261</v>
      </c>
      <c r="D114" s="50"/>
      <c r="E114" s="50" t="s">
        <v>7</v>
      </c>
      <c r="F114" s="50" t="s">
        <v>95</v>
      </c>
      <c r="G114" s="50" t="s">
        <v>93</v>
      </c>
      <c r="H114" s="4"/>
      <c r="I114" s="4"/>
      <c r="J114" s="157"/>
      <c r="K114" s="146"/>
      <c r="L114" s="146"/>
      <c r="M114" s="146"/>
      <c r="N114" s="147"/>
      <c r="O114" s="147"/>
      <c r="P114" s="126"/>
      <c r="Q114" s="148"/>
      <c r="R114" s="51"/>
      <c r="S114" s="149"/>
      <c r="T114" s="51"/>
      <c r="U114" s="149"/>
      <c r="V114" s="51"/>
      <c r="W114" s="150"/>
      <c r="X114" s="52"/>
      <c r="Y114" s="150"/>
      <c r="Z114" s="52"/>
      <c r="AA114" s="150"/>
      <c r="AB114" s="52"/>
      <c r="AC114" s="151"/>
      <c r="AD114" s="37"/>
      <c r="AE114" s="151"/>
      <c r="AF114" s="37"/>
      <c r="AG114" s="37"/>
      <c r="AI114" s="160"/>
      <c r="AJ114" s="126"/>
      <c r="AK114" s="126"/>
      <c r="AL114" s="126"/>
      <c r="AM114" s="153"/>
      <c r="AN114" s="126"/>
      <c r="AO114" s="38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</row>
    <row r="115" customFormat="false" ht="12.75" hidden="false" customHeight="false" outlineLevel="0" collapsed="false">
      <c r="B115" s="1" t="n">
        <v>35164</v>
      </c>
      <c r="C115" s="2" t="s">
        <v>143</v>
      </c>
      <c r="E115" s="1" t="s">
        <v>7</v>
      </c>
      <c r="F115" s="1" t="s">
        <v>97</v>
      </c>
      <c r="G115" s="1" t="s">
        <v>93</v>
      </c>
      <c r="J115" s="145"/>
      <c r="K115" s="6"/>
      <c r="L115" s="6"/>
      <c r="M115" s="6"/>
      <c r="N115" s="23"/>
      <c r="O115" s="23"/>
      <c r="P115" s="126"/>
      <c r="R115" s="4"/>
      <c r="S115" s="136"/>
      <c r="T115" s="4"/>
      <c r="U115" s="148"/>
      <c r="W115" s="159"/>
      <c r="AC115" s="156"/>
      <c r="AD115" s="23"/>
      <c r="AE115" s="156"/>
      <c r="AF115" s="23"/>
      <c r="AG115" s="23"/>
      <c r="AJ115" s="126"/>
      <c r="AK115" s="126"/>
      <c r="AL115" s="126"/>
      <c r="AM115" s="153"/>
      <c r="AN115" s="126"/>
    </row>
    <row r="116" customFormat="false" ht="12.75" hidden="false" customHeight="false" outlineLevel="0" collapsed="false">
      <c r="B116" s="1" t="n">
        <v>35150</v>
      </c>
      <c r="C116" s="2" t="s">
        <v>262</v>
      </c>
      <c r="E116" s="50" t="s">
        <v>32</v>
      </c>
      <c r="F116" s="1" t="s">
        <v>97</v>
      </c>
      <c r="G116" s="1" t="s">
        <v>93</v>
      </c>
      <c r="J116" s="145"/>
      <c r="K116" s="6"/>
      <c r="L116" s="6"/>
      <c r="M116" s="6"/>
      <c r="N116" s="23"/>
      <c r="O116" s="23"/>
      <c r="P116" s="126"/>
      <c r="R116" s="4"/>
      <c r="S116" s="136"/>
      <c r="T116" s="4"/>
      <c r="U116" s="148"/>
      <c r="W116" s="159"/>
      <c r="Y116" s="159"/>
      <c r="AA116" s="159"/>
      <c r="AC116" s="156"/>
      <c r="AD116" s="23"/>
      <c r="AE116" s="156"/>
      <c r="AF116" s="23"/>
      <c r="AG116" s="23"/>
      <c r="AI116" s="160"/>
      <c r="AJ116" s="126"/>
      <c r="AK116" s="126"/>
      <c r="AL116" s="126"/>
      <c r="AM116" s="153"/>
      <c r="AN116" s="126"/>
    </row>
    <row r="117" s="33" customFormat="true" ht="11.25" hidden="false" customHeight="false" outlineLevel="0" collapsed="false">
      <c r="B117" s="50" t="n">
        <v>35170</v>
      </c>
      <c r="C117" s="47" t="s">
        <v>152</v>
      </c>
      <c r="D117" s="50"/>
      <c r="E117" s="50" t="s">
        <v>32</v>
      </c>
      <c r="F117" s="50" t="s">
        <v>95</v>
      </c>
      <c r="G117" s="50" t="s">
        <v>93</v>
      </c>
      <c r="H117" s="4"/>
      <c r="I117" s="4"/>
      <c r="J117" s="157"/>
      <c r="K117" s="146"/>
      <c r="L117" s="146"/>
      <c r="M117" s="146"/>
      <c r="N117" s="147"/>
      <c r="O117" s="147"/>
      <c r="P117" s="126"/>
      <c r="Q117" s="148"/>
      <c r="R117" s="51"/>
      <c r="S117" s="149"/>
      <c r="T117" s="51"/>
      <c r="U117" s="149"/>
      <c r="V117" s="51"/>
      <c r="W117" s="150"/>
      <c r="X117" s="52"/>
      <c r="Y117" s="150"/>
      <c r="Z117" s="52"/>
      <c r="AA117" s="150"/>
      <c r="AB117" s="52"/>
      <c r="AC117" s="151"/>
      <c r="AD117" s="37"/>
      <c r="AE117" s="151"/>
      <c r="AF117" s="37"/>
      <c r="AG117" s="37"/>
      <c r="AI117" s="160"/>
      <c r="AJ117" s="126"/>
      <c r="AK117" s="126"/>
      <c r="AL117" s="126"/>
      <c r="AM117" s="153"/>
      <c r="AN117" s="126"/>
      <c r="AO117" s="38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</row>
    <row r="118" customFormat="false" ht="12.75" hidden="false" customHeight="false" outlineLevel="0" collapsed="false">
      <c r="B118" s="1" t="n">
        <v>35194</v>
      </c>
      <c r="C118" s="2" t="s">
        <v>105</v>
      </c>
      <c r="E118" s="1" t="s">
        <v>32</v>
      </c>
      <c r="F118" s="1" t="s">
        <v>97</v>
      </c>
      <c r="G118" s="1" t="s">
        <v>93</v>
      </c>
      <c r="J118" s="145"/>
      <c r="K118" s="6"/>
      <c r="L118" s="6"/>
      <c r="M118" s="6"/>
      <c r="N118" s="23"/>
      <c r="O118" s="23"/>
      <c r="P118" s="126"/>
      <c r="R118" s="4"/>
      <c r="S118" s="136"/>
      <c r="T118" s="4"/>
      <c r="U118" s="136"/>
      <c r="W118" s="159"/>
      <c r="AC118" s="156"/>
      <c r="AD118" s="23"/>
      <c r="AE118" s="156"/>
      <c r="AF118" s="23"/>
      <c r="AG118" s="23"/>
      <c r="AJ118" s="126"/>
      <c r="AK118" s="126"/>
      <c r="AL118" s="126"/>
      <c r="AM118" s="153"/>
      <c r="AN118" s="126"/>
    </row>
    <row r="119" s="33" customFormat="true" ht="11.25" hidden="false" customHeight="false" outlineLevel="0" collapsed="false">
      <c r="B119" s="50" t="n">
        <v>35336</v>
      </c>
      <c r="C119" s="47" t="s">
        <v>263</v>
      </c>
      <c r="D119" s="50"/>
      <c r="E119" s="50" t="s">
        <v>32</v>
      </c>
      <c r="F119" s="50" t="s">
        <v>97</v>
      </c>
      <c r="G119" s="50" t="s">
        <v>93</v>
      </c>
      <c r="H119" s="4"/>
      <c r="I119" s="4"/>
      <c r="J119" s="157"/>
      <c r="K119" s="146"/>
      <c r="L119" s="146"/>
      <c r="M119" s="146"/>
      <c r="N119" s="147"/>
      <c r="O119" s="147"/>
      <c r="P119" s="126"/>
      <c r="Q119" s="148"/>
      <c r="R119" s="51"/>
      <c r="S119" s="149"/>
      <c r="T119" s="51"/>
      <c r="U119" s="149"/>
      <c r="V119" s="51"/>
      <c r="W119" s="150"/>
      <c r="X119" s="52"/>
      <c r="Y119" s="150"/>
      <c r="Z119" s="52"/>
      <c r="AA119" s="150"/>
      <c r="AB119" s="52"/>
      <c r="AC119" s="151"/>
      <c r="AD119" s="37"/>
      <c r="AE119" s="151"/>
      <c r="AF119" s="37"/>
      <c r="AG119" s="37"/>
      <c r="AI119" s="160"/>
      <c r="AJ119" s="126"/>
      <c r="AK119" s="126"/>
      <c r="AL119" s="126"/>
      <c r="AM119" s="153"/>
      <c r="AN119" s="126"/>
      <c r="AO119" s="38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</row>
    <row r="120" s="33" customFormat="true" ht="11.25" hidden="false" customHeight="false" outlineLevel="0" collapsed="false">
      <c r="B120" s="50" t="n">
        <v>35389</v>
      </c>
      <c r="C120" s="47" t="s">
        <v>264</v>
      </c>
      <c r="D120" s="50"/>
      <c r="E120" s="50" t="s">
        <v>32</v>
      </c>
      <c r="F120" s="50" t="s">
        <v>97</v>
      </c>
      <c r="G120" s="50" t="s">
        <v>93</v>
      </c>
      <c r="H120" s="4"/>
      <c r="I120" s="4"/>
      <c r="J120" s="157"/>
      <c r="K120" s="146"/>
      <c r="L120" s="146"/>
      <c r="M120" s="146"/>
      <c r="N120" s="147"/>
      <c r="O120" s="147"/>
      <c r="P120" s="126"/>
      <c r="Q120" s="148"/>
      <c r="R120" s="51"/>
      <c r="S120" s="149"/>
      <c r="T120" s="51"/>
      <c r="U120" s="149"/>
      <c r="V120" s="51"/>
      <c r="W120" s="150"/>
      <c r="X120" s="52"/>
      <c r="Y120" s="150"/>
      <c r="Z120" s="52"/>
      <c r="AA120" s="150"/>
      <c r="AB120" s="52"/>
      <c r="AC120" s="151"/>
      <c r="AD120" s="37"/>
      <c r="AE120" s="151"/>
      <c r="AF120" s="37"/>
      <c r="AG120" s="37"/>
      <c r="AI120" s="160"/>
      <c r="AJ120" s="126"/>
      <c r="AK120" s="126"/>
      <c r="AL120" s="126"/>
      <c r="AM120" s="153"/>
      <c r="AN120" s="126"/>
      <c r="AO120" s="38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</row>
    <row r="121" s="33" customFormat="true" ht="11.25" hidden="false" customHeight="false" outlineLevel="0" collapsed="false">
      <c r="B121" s="50" t="n">
        <v>35485</v>
      </c>
      <c r="C121" s="47" t="s">
        <v>265</v>
      </c>
      <c r="D121" s="50"/>
      <c r="E121" s="50" t="s">
        <v>32</v>
      </c>
      <c r="F121" s="50" t="s">
        <v>97</v>
      </c>
      <c r="G121" s="50" t="s">
        <v>93</v>
      </c>
      <c r="H121" s="4"/>
      <c r="I121" s="4"/>
      <c r="J121" s="157"/>
      <c r="K121" s="146"/>
      <c r="L121" s="146"/>
      <c r="M121" s="146"/>
      <c r="N121" s="147"/>
      <c r="O121" s="147"/>
      <c r="P121" s="126"/>
      <c r="Q121" s="148"/>
      <c r="R121" s="51"/>
      <c r="S121" s="149"/>
      <c r="T121" s="51"/>
      <c r="U121" s="149"/>
      <c r="V121" s="51"/>
      <c r="W121" s="150"/>
      <c r="X121" s="52"/>
      <c r="Y121" s="150"/>
      <c r="Z121" s="52"/>
      <c r="AA121" s="150"/>
      <c r="AB121" s="52"/>
      <c r="AC121" s="151"/>
      <c r="AD121" s="37"/>
      <c r="AE121" s="151"/>
      <c r="AF121" s="37"/>
      <c r="AG121" s="37"/>
      <c r="AI121" s="160"/>
      <c r="AJ121" s="126"/>
      <c r="AK121" s="126"/>
      <c r="AL121" s="126"/>
      <c r="AM121" s="153"/>
      <c r="AN121" s="126"/>
      <c r="AO121" s="38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</row>
    <row r="122" customFormat="false" ht="12.75" hidden="false" customHeight="false" outlineLevel="0" collapsed="false">
      <c r="B122" s="1" t="n">
        <v>35506</v>
      </c>
      <c r="C122" s="2" t="s">
        <v>266</v>
      </c>
      <c r="E122" s="50" t="s">
        <v>32</v>
      </c>
      <c r="F122" s="1" t="s">
        <v>97</v>
      </c>
      <c r="G122" s="1" t="s">
        <v>93</v>
      </c>
      <c r="J122" s="145"/>
      <c r="K122" s="6"/>
      <c r="L122" s="6"/>
      <c r="M122" s="6"/>
      <c r="N122" s="23"/>
      <c r="O122" s="23"/>
      <c r="P122" s="126"/>
      <c r="R122" s="4"/>
      <c r="S122" s="136"/>
      <c r="T122" s="4"/>
      <c r="U122" s="148"/>
      <c r="W122" s="159"/>
      <c r="Y122" s="159"/>
      <c r="AA122" s="159"/>
      <c r="AC122" s="156"/>
      <c r="AD122" s="23"/>
      <c r="AE122" s="156"/>
      <c r="AF122" s="23"/>
      <c r="AG122" s="23"/>
      <c r="AI122" s="160"/>
      <c r="AJ122" s="126"/>
      <c r="AK122" s="126"/>
      <c r="AL122" s="126"/>
      <c r="AM122" s="153"/>
      <c r="AN122" s="126"/>
    </row>
    <row r="123" customFormat="false" ht="12.75" hidden="false" customHeight="false" outlineLevel="0" collapsed="false">
      <c r="B123" s="1" t="n">
        <v>35528</v>
      </c>
      <c r="C123" s="2" t="s">
        <v>104</v>
      </c>
      <c r="E123" s="50" t="s">
        <v>32</v>
      </c>
      <c r="F123" s="1" t="s">
        <v>97</v>
      </c>
      <c r="G123" s="1" t="s">
        <v>93</v>
      </c>
      <c r="J123" s="145"/>
      <c r="K123" s="6"/>
      <c r="L123" s="6"/>
      <c r="M123" s="6"/>
      <c r="N123" s="23"/>
      <c r="O123" s="23"/>
      <c r="P123" s="126"/>
      <c r="R123" s="4"/>
      <c r="S123" s="136"/>
      <c r="T123" s="4"/>
      <c r="U123" s="148"/>
      <c r="W123" s="159"/>
      <c r="Y123" s="159"/>
      <c r="AA123" s="159"/>
      <c r="AC123" s="156"/>
      <c r="AD123" s="23"/>
      <c r="AE123" s="156"/>
      <c r="AF123" s="23"/>
      <c r="AG123" s="23"/>
      <c r="AI123" s="160"/>
      <c r="AJ123" s="126"/>
      <c r="AK123" s="126"/>
      <c r="AL123" s="126"/>
      <c r="AM123" s="153"/>
      <c r="AN123" s="126"/>
    </row>
    <row r="124" customFormat="false" ht="12.75" hidden="false" customHeight="false" outlineLevel="0" collapsed="false">
      <c r="B124" s="1" t="n">
        <v>35550</v>
      </c>
      <c r="C124" s="2" t="s">
        <v>267</v>
      </c>
      <c r="E124" s="50" t="s">
        <v>32</v>
      </c>
      <c r="F124" s="1" t="s">
        <v>97</v>
      </c>
      <c r="G124" s="1" t="s">
        <v>93</v>
      </c>
      <c r="J124" s="145"/>
      <c r="K124" s="6"/>
      <c r="L124" s="6"/>
      <c r="M124" s="6"/>
      <c r="N124" s="23"/>
      <c r="O124" s="23"/>
      <c r="P124" s="126"/>
      <c r="R124" s="4"/>
      <c r="S124" s="136"/>
      <c r="T124" s="4"/>
      <c r="U124" s="148"/>
      <c r="W124" s="159"/>
      <c r="Y124" s="159"/>
      <c r="AA124" s="159"/>
      <c r="AC124" s="156"/>
      <c r="AD124" s="23"/>
      <c r="AE124" s="156"/>
      <c r="AF124" s="23"/>
      <c r="AG124" s="23"/>
      <c r="AI124" s="160"/>
      <c r="AJ124" s="126"/>
      <c r="AK124" s="126"/>
      <c r="AL124" s="126"/>
      <c r="AM124" s="153"/>
      <c r="AN124" s="126"/>
    </row>
    <row r="125" customFormat="false" ht="12.75" hidden="false" customHeight="false" outlineLevel="0" collapsed="false">
      <c r="B125" s="1" t="n">
        <v>35581</v>
      </c>
      <c r="C125" s="2" t="s">
        <v>155</v>
      </c>
      <c r="E125" s="1" t="s">
        <v>32</v>
      </c>
      <c r="F125" s="1" t="s">
        <v>97</v>
      </c>
      <c r="G125" s="1" t="s">
        <v>93</v>
      </c>
      <c r="J125" s="145"/>
      <c r="K125" s="6"/>
      <c r="L125" s="6"/>
      <c r="M125" s="6"/>
      <c r="N125" s="23"/>
      <c r="O125" s="23"/>
      <c r="P125" s="126"/>
      <c r="R125" s="4"/>
      <c r="S125" s="136"/>
      <c r="T125" s="4"/>
      <c r="U125" s="136"/>
      <c r="W125" s="159"/>
      <c r="Y125" s="159"/>
      <c r="AC125" s="156"/>
      <c r="AD125" s="23"/>
      <c r="AE125" s="156"/>
      <c r="AF125" s="23"/>
      <c r="AG125" s="23"/>
      <c r="AJ125" s="126"/>
      <c r="AK125" s="126"/>
      <c r="AL125" s="126"/>
      <c r="AM125" s="153"/>
      <c r="AN125" s="126"/>
    </row>
    <row r="126" customFormat="false" ht="12.75" hidden="false" customHeight="false" outlineLevel="0" collapsed="false">
      <c r="B126" s="1" t="n">
        <v>35208</v>
      </c>
      <c r="C126" s="2" t="s">
        <v>185</v>
      </c>
      <c r="E126" s="50" t="s">
        <v>32</v>
      </c>
      <c r="F126" s="1" t="s">
        <v>107</v>
      </c>
      <c r="G126" s="1" t="s">
        <v>93</v>
      </c>
      <c r="J126" s="145"/>
      <c r="K126" s="6"/>
      <c r="L126" s="6"/>
      <c r="M126" s="6"/>
      <c r="N126" s="23"/>
      <c r="O126" s="23"/>
      <c r="P126" s="126"/>
      <c r="R126" s="4"/>
      <c r="S126" s="136"/>
      <c r="T126" s="4"/>
      <c r="U126" s="154"/>
      <c r="W126" s="159"/>
      <c r="Y126" s="159"/>
      <c r="AA126" s="159"/>
      <c r="AC126" s="156"/>
      <c r="AD126" s="23"/>
      <c r="AE126" s="156"/>
      <c r="AF126" s="23"/>
      <c r="AG126" s="23"/>
      <c r="AI126" s="160"/>
      <c r="AJ126" s="126"/>
      <c r="AK126" s="126"/>
      <c r="AL126" s="126"/>
      <c r="AM126" s="153"/>
      <c r="AN126" s="126"/>
    </row>
    <row r="127" customFormat="false" ht="12.75" hidden="false" customHeight="false" outlineLevel="0" collapsed="false">
      <c r="B127" s="1" t="n">
        <v>35211</v>
      </c>
      <c r="C127" s="2" t="s">
        <v>177</v>
      </c>
      <c r="E127" s="50" t="s">
        <v>32</v>
      </c>
      <c r="F127" s="50" t="s">
        <v>107</v>
      </c>
      <c r="G127" s="1" t="s">
        <v>93</v>
      </c>
      <c r="J127" s="145"/>
      <c r="K127" s="6"/>
      <c r="L127" s="6"/>
      <c r="M127" s="6"/>
      <c r="N127" s="23"/>
      <c r="O127" s="23"/>
      <c r="P127" s="126"/>
      <c r="R127" s="4"/>
      <c r="S127" s="136"/>
      <c r="T127" s="4"/>
      <c r="U127" s="148"/>
      <c r="W127" s="159"/>
      <c r="Y127" s="159"/>
      <c r="AA127" s="159"/>
      <c r="AC127" s="156"/>
      <c r="AD127" s="23"/>
      <c r="AE127" s="156"/>
      <c r="AF127" s="23"/>
      <c r="AG127" s="23"/>
      <c r="AI127" s="160"/>
      <c r="AJ127" s="126"/>
      <c r="AK127" s="126"/>
      <c r="AL127" s="126"/>
      <c r="AM127" s="153"/>
      <c r="AN127" s="126"/>
    </row>
    <row r="128" customFormat="false" ht="12.75" hidden="false" customHeight="false" outlineLevel="0" collapsed="false">
      <c r="B128" s="1" t="n">
        <v>35226</v>
      </c>
      <c r="C128" s="2" t="s">
        <v>171</v>
      </c>
      <c r="E128" s="50" t="s">
        <v>32</v>
      </c>
      <c r="F128" s="50" t="s">
        <v>107</v>
      </c>
      <c r="G128" s="1" t="s">
        <v>93</v>
      </c>
      <c r="J128" s="145"/>
      <c r="K128" s="6"/>
      <c r="L128" s="6"/>
      <c r="M128" s="6"/>
      <c r="N128" s="23"/>
      <c r="O128" s="23"/>
      <c r="P128" s="126"/>
      <c r="R128" s="4"/>
      <c r="S128" s="136"/>
      <c r="T128" s="4"/>
      <c r="U128" s="136"/>
      <c r="W128" s="159"/>
      <c r="Y128" s="159"/>
      <c r="AA128" s="159"/>
      <c r="AC128" s="156"/>
      <c r="AD128" s="23"/>
      <c r="AE128" s="156"/>
      <c r="AF128" s="23"/>
      <c r="AG128" s="23"/>
      <c r="AI128" s="160"/>
      <c r="AJ128" s="126"/>
      <c r="AK128" s="126"/>
      <c r="AL128" s="126"/>
      <c r="AM128" s="153"/>
      <c r="AN128" s="126"/>
    </row>
    <row r="129" customFormat="false" ht="12.75" hidden="false" customHeight="false" outlineLevel="0" collapsed="false">
      <c r="B129" s="1" t="n">
        <v>35373</v>
      </c>
      <c r="C129" s="2" t="s">
        <v>116</v>
      </c>
      <c r="E129" s="1" t="s">
        <v>32</v>
      </c>
      <c r="F129" s="1" t="s">
        <v>107</v>
      </c>
      <c r="G129" s="1" t="s">
        <v>93</v>
      </c>
      <c r="J129" s="145"/>
      <c r="K129" s="6"/>
      <c r="L129" s="6"/>
      <c r="M129" s="6"/>
      <c r="N129" s="23"/>
      <c r="O129" s="23"/>
      <c r="P129" s="126"/>
      <c r="R129" s="4"/>
      <c r="S129" s="136"/>
      <c r="T129" s="4"/>
      <c r="U129" s="159"/>
      <c r="W129" s="159"/>
      <c r="AC129" s="156"/>
      <c r="AD129" s="23"/>
      <c r="AE129" s="156"/>
      <c r="AF129" s="23"/>
      <c r="AG129" s="23"/>
      <c r="AJ129" s="126"/>
      <c r="AK129" s="126"/>
      <c r="AL129" s="126"/>
      <c r="AM129" s="153"/>
      <c r="AN129" s="126"/>
    </row>
    <row r="130" s="33" customFormat="true" ht="11.25" hidden="false" customHeight="false" outlineLevel="0" collapsed="false">
      <c r="B130" s="50" t="n">
        <v>35403</v>
      </c>
      <c r="C130" s="47" t="s">
        <v>166</v>
      </c>
      <c r="D130" s="50"/>
      <c r="E130" s="50" t="s">
        <v>32</v>
      </c>
      <c r="F130" s="50" t="s">
        <v>107</v>
      </c>
      <c r="G130" s="50" t="s">
        <v>93</v>
      </c>
      <c r="H130" s="4"/>
      <c r="I130" s="4"/>
      <c r="J130" s="157"/>
      <c r="K130" s="146"/>
      <c r="L130" s="146"/>
      <c r="M130" s="146"/>
      <c r="N130" s="147"/>
      <c r="O130" s="147"/>
      <c r="P130" s="126"/>
      <c r="Q130" s="148"/>
      <c r="R130" s="51"/>
      <c r="S130" s="149"/>
      <c r="T130" s="51"/>
      <c r="U130" s="149"/>
      <c r="V130" s="51"/>
      <c r="W130" s="150"/>
      <c r="X130" s="52"/>
      <c r="Y130" s="150"/>
      <c r="Z130" s="52"/>
      <c r="AA130" s="150"/>
      <c r="AB130" s="52"/>
      <c r="AC130" s="151"/>
      <c r="AD130" s="37"/>
      <c r="AE130" s="151"/>
      <c r="AF130" s="37"/>
      <c r="AG130" s="37"/>
      <c r="AI130" s="160"/>
      <c r="AJ130" s="126"/>
      <c r="AK130" s="126"/>
      <c r="AL130" s="126"/>
      <c r="AM130" s="153"/>
      <c r="AN130" s="126"/>
      <c r="AO130" s="38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</row>
    <row r="131" customFormat="false" ht="12.75" hidden="false" customHeight="false" outlineLevel="0" collapsed="false">
      <c r="B131" s="1" t="n">
        <v>35409</v>
      </c>
      <c r="C131" s="2" t="s">
        <v>184</v>
      </c>
      <c r="E131" s="50" t="s">
        <v>32</v>
      </c>
      <c r="F131" s="1" t="s">
        <v>107</v>
      </c>
      <c r="G131" s="1" t="s">
        <v>93</v>
      </c>
      <c r="J131" s="145"/>
      <c r="K131" s="6"/>
      <c r="L131" s="6"/>
      <c r="M131" s="6"/>
      <c r="N131" s="23"/>
      <c r="O131" s="23"/>
      <c r="P131" s="126"/>
      <c r="R131" s="4"/>
      <c r="S131" s="136"/>
      <c r="T131" s="4"/>
      <c r="U131" s="154"/>
      <c r="W131" s="159"/>
      <c r="Y131" s="159"/>
      <c r="AA131" s="159"/>
      <c r="AC131" s="156"/>
      <c r="AD131" s="23"/>
      <c r="AE131" s="156"/>
      <c r="AF131" s="23"/>
      <c r="AG131" s="23"/>
      <c r="AI131" s="160"/>
      <c r="AJ131" s="126"/>
      <c r="AK131" s="126"/>
      <c r="AL131" s="126"/>
      <c r="AM131" s="153"/>
      <c r="AN131" s="126"/>
    </row>
    <row r="132" customFormat="false" ht="12.75" hidden="false" customHeight="false" outlineLevel="0" collapsed="false">
      <c r="B132" s="1" t="n">
        <v>35433</v>
      </c>
      <c r="C132" s="2" t="s">
        <v>115</v>
      </c>
      <c r="E132" s="50" t="s">
        <v>32</v>
      </c>
      <c r="F132" s="50" t="s">
        <v>107</v>
      </c>
      <c r="G132" s="1" t="s">
        <v>93</v>
      </c>
      <c r="J132" s="145"/>
      <c r="K132" s="6"/>
      <c r="L132" s="6"/>
      <c r="M132" s="6"/>
      <c r="N132" s="23"/>
      <c r="O132" s="23"/>
      <c r="P132" s="126"/>
      <c r="R132" s="48"/>
      <c r="S132" s="136"/>
      <c r="T132" s="48"/>
      <c r="U132" s="148"/>
      <c r="V132" s="48"/>
      <c r="W132" s="154"/>
      <c r="X132" s="49"/>
      <c r="Y132" s="159"/>
      <c r="Z132" s="49"/>
      <c r="AA132" s="159"/>
      <c r="AB132" s="49"/>
      <c r="AC132" s="156"/>
      <c r="AD132" s="23"/>
      <c r="AE132" s="156"/>
      <c r="AF132" s="23"/>
      <c r="AG132" s="23"/>
      <c r="AI132" s="160"/>
      <c r="AJ132" s="126"/>
      <c r="AK132" s="126"/>
      <c r="AL132" s="126"/>
      <c r="AM132" s="153"/>
      <c r="AN132" s="126"/>
    </row>
    <row r="133" customFormat="false" ht="12.75" hidden="false" customHeight="false" outlineLevel="0" collapsed="false">
      <c r="B133" s="1" t="n">
        <v>35453</v>
      </c>
      <c r="C133" s="2" t="s">
        <v>117</v>
      </c>
      <c r="E133" s="50" t="s">
        <v>32</v>
      </c>
      <c r="F133" s="50" t="s">
        <v>107</v>
      </c>
      <c r="G133" s="1" t="s">
        <v>93</v>
      </c>
      <c r="J133" s="145"/>
      <c r="K133" s="6"/>
      <c r="L133" s="6"/>
      <c r="M133" s="6"/>
      <c r="N133" s="23"/>
      <c r="O133" s="23"/>
      <c r="P133" s="126"/>
      <c r="R133" s="4"/>
      <c r="S133" s="136"/>
      <c r="T133" s="4"/>
      <c r="U133" s="159"/>
      <c r="W133" s="159"/>
      <c r="Y133" s="159"/>
      <c r="AA133" s="159"/>
      <c r="AC133" s="156"/>
      <c r="AD133" s="23"/>
      <c r="AE133" s="156"/>
      <c r="AF133" s="23"/>
      <c r="AG133" s="23"/>
      <c r="AI133" s="160"/>
      <c r="AJ133" s="126"/>
      <c r="AK133" s="126"/>
      <c r="AL133" s="126"/>
      <c r="AM133" s="153"/>
      <c r="AN133" s="126"/>
    </row>
    <row r="134" customFormat="false" ht="12.75" hidden="false" customHeight="false" outlineLevel="0" collapsed="false">
      <c r="B134" s="1" t="n">
        <v>35483</v>
      </c>
      <c r="C134" s="2" t="s">
        <v>186</v>
      </c>
      <c r="E134" s="50" t="s">
        <v>32</v>
      </c>
      <c r="F134" s="50" t="s">
        <v>107</v>
      </c>
      <c r="G134" s="1" t="s">
        <v>93</v>
      </c>
      <c r="J134" s="145"/>
      <c r="K134" s="6"/>
      <c r="L134" s="6"/>
      <c r="M134" s="6"/>
      <c r="N134" s="23"/>
      <c r="O134" s="23"/>
      <c r="P134" s="126"/>
      <c r="R134" s="4"/>
      <c r="S134" s="136"/>
      <c r="T134" s="4"/>
      <c r="U134" s="148"/>
      <c r="W134" s="159"/>
      <c r="Y134" s="159"/>
      <c r="AA134" s="159"/>
      <c r="AC134" s="156"/>
      <c r="AD134" s="23"/>
      <c r="AE134" s="156"/>
      <c r="AF134" s="23"/>
      <c r="AG134" s="23"/>
      <c r="AI134" s="160"/>
      <c r="AJ134" s="126"/>
      <c r="AK134" s="126"/>
      <c r="AL134" s="126"/>
      <c r="AM134" s="153"/>
      <c r="AN134" s="126"/>
    </row>
    <row r="135" customFormat="false" ht="12.75" hidden="false" customHeight="false" outlineLevel="0" collapsed="false">
      <c r="B135" s="1" t="n">
        <v>35487</v>
      </c>
      <c r="C135" s="2" t="s">
        <v>179</v>
      </c>
      <c r="E135" s="50" t="s">
        <v>32</v>
      </c>
      <c r="F135" s="50" t="s">
        <v>107</v>
      </c>
      <c r="G135" s="1" t="s">
        <v>93</v>
      </c>
      <c r="J135" s="145"/>
      <c r="K135" s="6"/>
      <c r="L135" s="6"/>
      <c r="M135" s="6"/>
      <c r="N135" s="23"/>
      <c r="O135" s="23"/>
      <c r="P135" s="126"/>
      <c r="R135" s="4"/>
      <c r="S135" s="136"/>
      <c r="T135" s="4"/>
      <c r="U135" s="136"/>
      <c r="W135" s="159"/>
      <c r="Y135" s="159"/>
      <c r="AA135" s="159"/>
      <c r="AC135" s="156"/>
      <c r="AD135" s="23"/>
      <c r="AE135" s="156"/>
      <c r="AF135" s="23"/>
      <c r="AG135" s="23"/>
      <c r="AI135" s="160"/>
      <c r="AJ135" s="126"/>
      <c r="AK135" s="126"/>
      <c r="AL135" s="126"/>
      <c r="AM135" s="153"/>
      <c r="AN135" s="126"/>
    </row>
    <row r="136" s="33" customFormat="true" ht="11.25" hidden="false" customHeight="false" outlineLevel="0" collapsed="false">
      <c r="B136" s="33" t="n">
        <v>35515</v>
      </c>
      <c r="C136" s="47" t="s">
        <v>173</v>
      </c>
      <c r="E136" s="33" t="s">
        <v>32</v>
      </c>
      <c r="F136" s="33" t="s">
        <v>107</v>
      </c>
      <c r="G136" s="33" t="s">
        <v>93</v>
      </c>
      <c r="H136" s="4"/>
      <c r="I136" s="4"/>
      <c r="J136" s="157"/>
      <c r="K136" s="146"/>
      <c r="L136" s="146"/>
      <c r="M136" s="146"/>
      <c r="N136" s="147"/>
      <c r="O136" s="147"/>
      <c r="P136" s="126"/>
      <c r="Q136" s="148"/>
      <c r="R136" s="48"/>
      <c r="S136" s="148"/>
      <c r="T136" s="48"/>
      <c r="U136" s="148"/>
      <c r="V136" s="48"/>
      <c r="W136" s="154"/>
      <c r="X136" s="49"/>
      <c r="Y136" s="154"/>
      <c r="Z136" s="49"/>
      <c r="AA136" s="154"/>
      <c r="AB136" s="49"/>
      <c r="AC136" s="158"/>
      <c r="AD136" s="32"/>
      <c r="AE136" s="158"/>
      <c r="AF136" s="32"/>
      <c r="AG136" s="32"/>
      <c r="AI136" s="160"/>
      <c r="AJ136" s="126"/>
      <c r="AK136" s="126"/>
      <c r="AL136" s="126"/>
      <c r="AM136" s="153"/>
      <c r="AN136" s="126"/>
    </row>
    <row r="137" customFormat="false" ht="12.75" hidden="false" customHeight="false" outlineLevel="0" collapsed="false">
      <c r="B137" s="1" t="n">
        <v>35573</v>
      </c>
      <c r="C137" s="2" t="s">
        <v>112</v>
      </c>
      <c r="E137" s="1" t="s">
        <v>32</v>
      </c>
      <c r="F137" s="1" t="s">
        <v>107</v>
      </c>
      <c r="G137" s="1" t="s">
        <v>93</v>
      </c>
      <c r="J137" s="145"/>
      <c r="K137" s="6"/>
      <c r="L137" s="6"/>
      <c r="M137" s="6"/>
      <c r="N137" s="23"/>
      <c r="O137" s="23"/>
      <c r="P137" s="126"/>
      <c r="R137" s="48"/>
      <c r="S137" s="148"/>
      <c r="T137" s="48"/>
      <c r="U137" s="148"/>
      <c r="V137" s="48"/>
      <c r="W137" s="154"/>
      <c r="X137" s="49"/>
      <c r="Y137" s="154"/>
      <c r="Z137" s="49"/>
      <c r="AA137" s="159"/>
      <c r="AB137" s="49"/>
      <c r="AC137" s="156"/>
      <c r="AD137" s="23"/>
      <c r="AE137" s="156"/>
      <c r="AF137" s="23"/>
      <c r="AG137" s="23"/>
      <c r="AI137" s="160"/>
      <c r="AJ137" s="126"/>
      <c r="AK137" s="126"/>
      <c r="AL137" s="126"/>
      <c r="AM137" s="153"/>
      <c r="AN137" s="126"/>
    </row>
    <row r="138" customFormat="false" ht="12.75" hidden="false" customHeight="false" outlineLevel="0" collapsed="false">
      <c r="B138" s="1" t="n">
        <v>35577</v>
      </c>
      <c r="C138" s="2" t="s">
        <v>118</v>
      </c>
      <c r="E138" s="1" t="s">
        <v>32</v>
      </c>
      <c r="F138" s="1" t="s">
        <v>107</v>
      </c>
      <c r="G138" s="1" t="s">
        <v>93</v>
      </c>
      <c r="J138" s="145"/>
      <c r="K138" s="6"/>
      <c r="L138" s="6"/>
      <c r="M138" s="6"/>
      <c r="N138" s="23"/>
      <c r="O138" s="23"/>
      <c r="P138" s="126"/>
      <c r="R138" s="4"/>
      <c r="S138" s="136"/>
      <c r="T138" s="4"/>
      <c r="U138" s="154"/>
      <c r="W138" s="159"/>
      <c r="Y138" s="159"/>
      <c r="AC138" s="156"/>
      <c r="AD138" s="23"/>
      <c r="AE138" s="156"/>
      <c r="AF138" s="23"/>
      <c r="AG138" s="23"/>
      <c r="AI138" s="160"/>
      <c r="AJ138" s="126"/>
      <c r="AK138" s="126"/>
      <c r="AL138" s="126"/>
      <c r="AM138" s="153"/>
      <c r="AN138" s="126"/>
    </row>
    <row r="139" customFormat="false" ht="12.75" hidden="false" customHeight="false" outlineLevel="0" collapsed="false">
      <c r="B139" s="1" t="n">
        <v>35592</v>
      </c>
      <c r="C139" s="2" t="s">
        <v>114</v>
      </c>
      <c r="E139" s="1" t="s">
        <v>32</v>
      </c>
      <c r="F139" s="1" t="s">
        <v>107</v>
      </c>
      <c r="G139" s="1" t="s">
        <v>93</v>
      </c>
      <c r="J139" s="145"/>
      <c r="K139" s="6"/>
      <c r="L139" s="6"/>
      <c r="M139" s="6"/>
      <c r="N139" s="23"/>
      <c r="O139" s="23"/>
      <c r="P139" s="126"/>
      <c r="S139" s="169"/>
      <c r="U139" s="159"/>
      <c r="W139" s="159"/>
      <c r="Y139" s="159"/>
      <c r="AC139" s="156"/>
      <c r="AD139" s="23"/>
      <c r="AE139" s="156"/>
      <c r="AF139" s="23"/>
      <c r="AG139" s="23"/>
      <c r="AI139" s="160"/>
      <c r="AJ139" s="126"/>
      <c r="AK139" s="126"/>
      <c r="AL139" s="126"/>
      <c r="AM139" s="153"/>
      <c r="AN139" s="126"/>
    </row>
    <row r="140" customFormat="false" ht="12.75" hidden="false" customHeight="false" outlineLevel="0" collapsed="false">
      <c r="B140" s="1" t="n">
        <v>35535</v>
      </c>
      <c r="C140" s="2" t="s">
        <v>188</v>
      </c>
      <c r="E140" s="1" t="s">
        <v>189</v>
      </c>
      <c r="F140" s="1" t="s">
        <v>107</v>
      </c>
      <c r="G140" s="1" t="s">
        <v>93</v>
      </c>
      <c r="J140" s="145"/>
      <c r="K140" s="6"/>
      <c r="L140" s="6"/>
      <c r="M140" s="6"/>
      <c r="N140" s="23"/>
      <c r="O140" s="23"/>
      <c r="P140" s="126"/>
      <c r="U140" s="159"/>
      <c r="W140" s="159"/>
      <c r="AC140" s="156"/>
      <c r="AD140" s="23"/>
      <c r="AE140" s="156"/>
      <c r="AF140" s="23"/>
      <c r="AG140" s="23"/>
      <c r="AI140" s="160"/>
      <c r="AJ140" s="126"/>
      <c r="AK140" s="126"/>
      <c r="AL140" s="126"/>
      <c r="AM140" s="153"/>
      <c r="AN140" s="126"/>
    </row>
    <row r="141" customFormat="false" ht="12.75" hidden="false" customHeight="false" outlineLevel="0" collapsed="false">
      <c r="C141" s="47" t="s">
        <v>27</v>
      </c>
      <c r="D141" s="50" t="s">
        <v>17</v>
      </c>
      <c r="E141" s="50" t="s">
        <v>7</v>
      </c>
      <c r="F141" s="50" t="s">
        <v>11</v>
      </c>
      <c r="G141" s="50" t="s">
        <v>29</v>
      </c>
      <c r="J141" s="145"/>
      <c r="K141" s="6"/>
      <c r="L141" s="6"/>
      <c r="M141" s="6"/>
      <c r="N141" s="23"/>
      <c r="O141" s="23"/>
      <c r="P141" s="126"/>
      <c r="R141" s="4"/>
      <c r="S141" s="136"/>
      <c r="T141" s="4"/>
      <c r="U141" s="159"/>
      <c r="V141" s="5"/>
      <c r="W141" s="159"/>
      <c r="Y141" s="159"/>
      <c r="AA141" s="159"/>
      <c r="AC141" s="170"/>
      <c r="AJ141" s="126"/>
      <c r="AK141" s="126"/>
      <c r="AL141" s="126"/>
      <c r="AM141" s="153"/>
      <c r="AN141" s="126"/>
    </row>
    <row r="142" customFormat="false" ht="12.75" hidden="false" customHeight="false" outlineLevel="0" collapsed="false">
      <c r="C142" s="47" t="s">
        <v>30</v>
      </c>
      <c r="D142" s="50" t="s">
        <v>17</v>
      </c>
      <c r="E142" s="50" t="s">
        <v>7</v>
      </c>
      <c r="F142" s="50" t="s">
        <v>11</v>
      </c>
      <c r="G142" s="50" t="s">
        <v>29</v>
      </c>
      <c r="J142" s="145"/>
      <c r="K142" s="6"/>
      <c r="L142" s="6"/>
      <c r="M142" s="6"/>
      <c r="N142" s="23"/>
      <c r="O142" s="23"/>
      <c r="P142" s="126"/>
      <c r="R142" s="4"/>
      <c r="S142" s="136"/>
      <c r="T142" s="4"/>
      <c r="U142" s="159"/>
      <c r="V142" s="5"/>
      <c r="W142" s="159"/>
      <c r="Y142" s="159"/>
      <c r="AA142" s="159"/>
      <c r="AC142" s="170"/>
      <c r="AJ142" s="126"/>
      <c r="AK142" s="126"/>
      <c r="AL142" s="126"/>
      <c r="AM142" s="153"/>
      <c r="AN142" s="126"/>
    </row>
    <row r="143" customFormat="false" ht="12.75" hidden="false" customHeight="false" outlineLevel="0" collapsed="false">
      <c r="C143" s="47" t="s">
        <v>41</v>
      </c>
      <c r="D143" s="50" t="s">
        <v>17</v>
      </c>
      <c r="E143" s="50" t="s">
        <v>32</v>
      </c>
      <c r="F143" s="50" t="s">
        <v>11</v>
      </c>
      <c r="G143" s="50" t="s">
        <v>29</v>
      </c>
      <c r="J143" s="145"/>
      <c r="K143" s="6"/>
      <c r="L143" s="6"/>
      <c r="M143" s="6"/>
      <c r="N143" s="23"/>
      <c r="O143" s="23"/>
      <c r="P143" s="126"/>
      <c r="R143" s="4"/>
      <c r="S143" s="136"/>
      <c r="T143" s="4"/>
      <c r="U143" s="159"/>
      <c r="V143" s="5"/>
      <c r="W143" s="159"/>
      <c r="Y143" s="159"/>
      <c r="AA143" s="159"/>
      <c r="AC143" s="170"/>
      <c r="AJ143" s="126"/>
      <c r="AK143" s="126"/>
      <c r="AL143" s="126"/>
      <c r="AM143" s="153"/>
      <c r="AN143" s="126"/>
    </row>
    <row r="144" customFormat="false" ht="12.75" hidden="false" customHeight="false" outlineLevel="0" collapsed="false">
      <c r="C144" s="47" t="s">
        <v>42</v>
      </c>
      <c r="D144" s="50" t="s">
        <v>17</v>
      </c>
      <c r="E144" s="50" t="s">
        <v>32</v>
      </c>
      <c r="F144" s="50" t="s">
        <v>11</v>
      </c>
      <c r="G144" s="50" t="s">
        <v>29</v>
      </c>
      <c r="J144" s="145"/>
      <c r="K144" s="6"/>
      <c r="L144" s="6"/>
      <c r="M144" s="6"/>
      <c r="N144" s="23"/>
      <c r="O144" s="23"/>
      <c r="P144" s="126"/>
      <c r="R144" s="4"/>
      <c r="S144" s="136"/>
      <c r="T144" s="4"/>
      <c r="U144" s="159"/>
      <c r="V144" s="5"/>
      <c r="W144" s="159"/>
      <c r="Y144" s="159"/>
      <c r="AA144" s="159"/>
      <c r="AC144" s="170"/>
      <c r="AJ144" s="126"/>
      <c r="AK144" s="126"/>
      <c r="AL144" s="126"/>
      <c r="AM144" s="153"/>
      <c r="AN144" s="126"/>
    </row>
    <row r="145" customFormat="false" ht="12.75" hidden="false" customHeight="false" outlineLevel="0" collapsed="false">
      <c r="C145" s="47" t="s">
        <v>43</v>
      </c>
      <c r="D145" s="50" t="s">
        <v>10</v>
      </c>
      <c r="E145" s="50" t="s">
        <v>32</v>
      </c>
      <c r="F145" s="50" t="s">
        <v>11</v>
      </c>
      <c r="G145" s="50" t="s">
        <v>29</v>
      </c>
      <c r="J145" s="145"/>
      <c r="K145" s="6"/>
      <c r="L145" s="6"/>
      <c r="M145" s="6"/>
      <c r="N145" s="23"/>
      <c r="O145" s="23"/>
      <c r="P145" s="126"/>
      <c r="R145" s="4"/>
      <c r="S145" s="136"/>
      <c r="T145" s="4"/>
      <c r="U145" s="159"/>
      <c r="V145" s="5"/>
      <c r="W145" s="159"/>
      <c r="Y145" s="159"/>
      <c r="AA145" s="159"/>
      <c r="AC145" s="170"/>
      <c r="AJ145" s="126"/>
      <c r="AK145" s="126"/>
      <c r="AL145" s="126"/>
      <c r="AM145" s="153"/>
      <c r="AN145" s="126"/>
    </row>
    <row r="146" customFormat="false" ht="12.75" hidden="false" customHeight="false" outlineLevel="0" collapsed="false">
      <c r="C146" s="47" t="s">
        <v>44</v>
      </c>
      <c r="D146" s="50" t="s">
        <v>10</v>
      </c>
      <c r="E146" s="50" t="s">
        <v>32</v>
      </c>
      <c r="F146" s="50" t="s">
        <v>11</v>
      </c>
      <c r="G146" s="50" t="s">
        <v>29</v>
      </c>
      <c r="J146" s="145"/>
      <c r="K146" s="6"/>
      <c r="L146" s="6"/>
      <c r="M146" s="6"/>
      <c r="N146" s="23"/>
      <c r="O146" s="23"/>
      <c r="P146" s="126"/>
      <c r="R146" s="4"/>
      <c r="S146" s="136"/>
      <c r="T146" s="4"/>
      <c r="U146" s="159"/>
      <c r="V146" s="5"/>
      <c r="W146" s="159"/>
      <c r="Y146" s="159"/>
      <c r="AA146" s="159"/>
      <c r="AC146" s="170"/>
      <c r="AJ146" s="126"/>
      <c r="AK146" s="126"/>
      <c r="AL146" s="126"/>
      <c r="AM146" s="153"/>
      <c r="AN146" s="126"/>
    </row>
    <row r="147" customFormat="false" ht="12.75" hidden="false" customHeight="false" outlineLevel="0" collapsed="false">
      <c r="B147" s="1" t="n">
        <v>35245</v>
      </c>
      <c r="C147" s="2" t="s">
        <v>92</v>
      </c>
      <c r="D147" s="1" t="n">
        <v>4</v>
      </c>
      <c r="E147" s="1" t="s">
        <v>32</v>
      </c>
      <c r="F147" s="1" t="s">
        <v>85</v>
      </c>
      <c r="G147" s="1" t="s">
        <v>93</v>
      </c>
      <c r="J147" s="145"/>
      <c r="K147" s="6"/>
      <c r="L147" s="6"/>
      <c r="M147" s="6"/>
      <c r="N147" s="23"/>
      <c r="O147" s="23"/>
      <c r="P147" s="126"/>
      <c r="S147" s="171"/>
      <c r="U147" s="136"/>
      <c r="W147" s="159"/>
      <c r="Y147" s="171"/>
      <c r="AA147" s="159"/>
      <c r="AJ147" s="126"/>
      <c r="AK147" s="126"/>
      <c r="AL147" s="126"/>
      <c r="AM147" s="153"/>
      <c r="AN147" s="126"/>
    </row>
  </sheetData>
  <mergeCells count="1"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1" activeCellId="0" sqref="P1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72" width="4.56"/>
    <col collapsed="false" customWidth="false" hidden="false" outlineLevel="0" max="2" min="2" style="1" width="7.7"/>
    <col collapsed="false" customWidth="true" hidden="false" outlineLevel="0" max="3" min="3" style="2" width="18.41"/>
    <col collapsed="false" customWidth="false" hidden="false" outlineLevel="0" max="4" min="4" style="173" width="7.7"/>
    <col collapsed="false" customWidth="true" hidden="false" outlineLevel="0" max="5" min="5" style="174" width="6.28"/>
    <col collapsed="false" customWidth="true" hidden="false" outlineLevel="0" max="12" min="6" style="1" width="6.28"/>
    <col collapsed="false" customWidth="false" hidden="false" outlineLevel="0" max="257" min="13" style="7" width="7.7"/>
  </cols>
  <sheetData>
    <row r="1" customFormat="false" ht="11.25" hidden="false" customHeight="false" outlineLevel="0" collapsed="false">
      <c r="B1" s="42"/>
      <c r="C1" s="43" t="s">
        <v>0</v>
      </c>
      <c r="D1" s="175" t="s">
        <v>268</v>
      </c>
      <c r="E1" s="176" t="n">
        <v>100</v>
      </c>
      <c r="F1" s="12" t="n">
        <v>300</v>
      </c>
      <c r="G1" s="12" t="n">
        <v>500</v>
      </c>
      <c r="H1" s="12" t="n">
        <v>1000</v>
      </c>
      <c r="I1" s="12" t="n">
        <v>1500</v>
      </c>
      <c r="J1" s="12" t="n">
        <v>3000</v>
      </c>
      <c r="K1" s="12" t="n">
        <v>5000</v>
      </c>
      <c r="L1" s="42" t="s">
        <v>269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</row>
    <row r="2" customFormat="false" ht="11.25" hidden="false" customHeight="false" outlineLevel="0" collapsed="false">
      <c r="B2" s="42"/>
      <c r="C2" s="43"/>
      <c r="D2" s="175" t="s">
        <v>270</v>
      </c>
      <c r="E2" s="176" t="s">
        <v>271</v>
      </c>
      <c r="F2" s="176" t="s">
        <v>271</v>
      </c>
      <c r="G2" s="176" t="s">
        <v>271</v>
      </c>
      <c r="H2" s="176" t="s">
        <v>271</v>
      </c>
      <c r="I2" s="176" t="s">
        <v>271</v>
      </c>
      <c r="J2" s="176" t="s">
        <v>271</v>
      </c>
      <c r="K2" s="176" t="s">
        <v>271</v>
      </c>
      <c r="L2" s="42" t="s">
        <v>271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s="33" customFormat="true" ht="11.25" hidden="false" customHeight="false" outlineLevel="0" collapsed="false">
      <c r="A3" s="172" t="n">
        <v>1</v>
      </c>
      <c r="B3" s="1" t="n">
        <v>35597</v>
      </c>
      <c r="C3" s="46" t="s">
        <v>33</v>
      </c>
      <c r="D3" s="177" t="n">
        <f aca="false">SUM(E3:L3)</f>
        <v>246</v>
      </c>
      <c r="E3" s="178" t="n">
        <f aca="false">30+11+6</f>
        <v>47</v>
      </c>
      <c r="F3" s="50" t="n">
        <f aca="false">30+17+30</f>
        <v>77</v>
      </c>
      <c r="G3" s="50" t="n">
        <f aca="false">23+2+7+4+3+1+13+3+12+8</f>
        <v>76</v>
      </c>
      <c r="H3" s="39" t="n">
        <f aca="false">30+3+3</f>
        <v>36</v>
      </c>
      <c r="I3" s="39"/>
      <c r="J3" s="39"/>
      <c r="K3" s="39"/>
      <c r="L3" s="50" t="n">
        <f aca="false">10</f>
        <v>10</v>
      </c>
      <c r="M3" s="126"/>
      <c r="N3" s="153"/>
      <c r="O3" s="126"/>
      <c r="P3" s="153"/>
      <c r="Q3" s="126"/>
      <c r="R3" s="38"/>
      <c r="S3" s="153"/>
      <c r="T3" s="38"/>
      <c r="U3" s="179"/>
      <c r="V3" s="179"/>
      <c r="W3" s="179"/>
      <c r="X3" s="17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</row>
    <row r="4" s="33" customFormat="true" ht="11.25" hidden="false" customHeight="false" outlineLevel="0" collapsed="false">
      <c r="A4" s="172" t="n">
        <v>2</v>
      </c>
      <c r="B4" s="1" t="n">
        <v>35616</v>
      </c>
      <c r="C4" s="2" t="s">
        <v>15</v>
      </c>
      <c r="D4" s="177" t="n">
        <f aca="false">SUM(E4:L4)</f>
        <v>226</v>
      </c>
      <c r="E4" s="178" t="n">
        <f aca="false">30+30</f>
        <v>60</v>
      </c>
      <c r="F4" s="50" t="n">
        <f aca="false">4+30</f>
        <v>34</v>
      </c>
      <c r="G4" s="50" t="n">
        <f aca="false">30+9+21+1+1</f>
        <v>62</v>
      </c>
      <c r="H4" s="39" t="n">
        <f aca="false">30</f>
        <v>30</v>
      </c>
      <c r="I4" s="39"/>
      <c r="J4" s="39"/>
      <c r="K4" s="39"/>
      <c r="L4" s="50" t="n">
        <f aca="false">10+10+10+10</f>
        <v>40</v>
      </c>
      <c r="M4" s="126"/>
      <c r="N4" s="153"/>
      <c r="O4" s="126"/>
      <c r="P4" s="153"/>
      <c r="Q4" s="126"/>
      <c r="R4" s="38"/>
      <c r="S4" s="153"/>
      <c r="T4" s="38"/>
      <c r="U4" s="179"/>
      <c r="V4" s="179"/>
      <c r="W4" s="179"/>
      <c r="X4" s="17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</row>
    <row r="5" s="33" customFormat="true" ht="11.25" hidden="false" customHeight="false" outlineLevel="0" collapsed="false">
      <c r="A5" s="172" t="n">
        <v>3</v>
      </c>
      <c r="B5" s="1" t="n">
        <v>35593</v>
      </c>
      <c r="C5" s="46" t="s">
        <v>13</v>
      </c>
      <c r="D5" s="177" t="n">
        <f aca="false">SUM(E5:L5)</f>
        <v>225</v>
      </c>
      <c r="E5" s="178" t="n">
        <f aca="false">23+15+9+6+5</f>
        <v>58</v>
      </c>
      <c r="F5" s="50" t="n">
        <f aca="false">16+30+3+23</f>
        <v>72</v>
      </c>
      <c r="G5" s="50" t="n">
        <f aca="false">5+8+7+12+4+6</f>
        <v>42</v>
      </c>
      <c r="H5" s="50" t="n">
        <f aca="false">20+5+18</f>
        <v>43</v>
      </c>
      <c r="I5" s="39"/>
      <c r="J5" s="39"/>
      <c r="K5" s="39"/>
      <c r="L5" s="50" t="n">
        <f aca="false">10</f>
        <v>10</v>
      </c>
      <c r="M5" s="126"/>
      <c r="N5" s="153"/>
      <c r="O5" s="126"/>
      <c r="P5" s="153"/>
      <c r="Q5" s="126"/>
      <c r="R5" s="38"/>
      <c r="S5" s="153"/>
      <c r="T5" s="38"/>
      <c r="U5" s="179"/>
      <c r="V5" s="179"/>
      <c r="W5" s="179"/>
      <c r="X5" s="17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</row>
    <row r="6" s="33" customFormat="true" ht="11.25" hidden="false" customHeight="false" outlineLevel="0" collapsed="false">
      <c r="A6" s="172" t="n">
        <v>4</v>
      </c>
      <c r="B6" s="1" t="n">
        <v>35579</v>
      </c>
      <c r="C6" s="2" t="s">
        <v>55</v>
      </c>
      <c r="D6" s="177" t="n">
        <f aca="false">SUM(E6:L6)</f>
        <v>206</v>
      </c>
      <c r="E6" s="178" t="n">
        <f aca="false">30</f>
        <v>30</v>
      </c>
      <c r="F6" s="50" t="n">
        <f aca="false">30</f>
        <v>30</v>
      </c>
      <c r="G6" s="50" t="n">
        <f aca="false">5+17+9+7+3+4+3</f>
        <v>48</v>
      </c>
      <c r="H6" s="50" t="n">
        <f aca="false">22+13+27</f>
        <v>62</v>
      </c>
      <c r="I6" s="39" t="n">
        <f aca="false">20+6</f>
        <v>26</v>
      </c>
      <c r="J6" s="39"/>
      <c r="K6" s="39"/>
      <c r="L6" s="50" t="n">
        <f aca="false">10</f>
        <v>10</v>
      </c>
      <c r="M6" s="126"/>
      <c r="N6" s="153"/>
      <c r="O6" s="126"/>
      <c r="P6" s="153"/>
      <c r="Q6" s="126"/>
      <c r="R6" s="38"/>
      <c r="S6" s="153"/>
      <c r="T6" s="38"/>
      <c r="U6" s="179"/>
      <c r="V6" s="179"/>
      <c r="W6" s="179"/>
      <c r="X6" s="17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</row>
    <row r="7" s="33" customFormat="true" ht="11.25" hidden="false" customHeight="false" outlineLevel="0" collapsed="false">
      <c r="A7" s="172" t="n">
        <v>5</v>
      </c>
      <c r="B7" s="1" t="n">
        <v>35582</v>
      </c>
      <c r="C7" s="2" t="s">
        <v>58</v>
      </c>
      <c r="D7" s="177" t="n">
        <f aca="false">SUM(E7:L7)</f>
        <v>201</v>
      </c>
      <c r="E7" s="178" t="n">
        <f aca="false">30</f>
        <v>30</v>
      </c>
      <c r="F7" s="50" t="n">
        <f aca="false">30+15+2</f>
        <v>47</v>
      </c>
      <c r="G7" s="50" t="n">
        <f aca="false">2+10+19+5+7+4+2+8</f>
        <v>57</v>
      </c>
      <c r="H7" s="50" t="n">
        <f aca="false">8+4+17+10+2+6</f>
        <v>47</v>
      </c>
      <c r="I7" s="39"/>
      <c r="J7" s="39"/>
      <c r="K7" s="39"/>
      <c r="L7" s="50" t="n">
        <f aca="false">10+10</f>
        <v>20</v>
      </c>
      <c r="M7" s="126"/>
      <c r="N7" s="153"/>
      <c r="O7" s="126"/>
      <c r="P7" s="153"/>
      <c r="Q7" s="126"/>
      <c r="R7" s="38"/>
      <c r="S7" s="153"/>
      <c r="T7" s="38"/>
      <c r="U7" s="179"/>
      <c r="V7" s="179"/>
      <c r="W7" s="179"/>
      <c r="X7" s="17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</row>
    <row r="8" s="33" customFormat="true" ht="11.25" hidden="false" customHeight="false" outlineLevel="0" collapsed="false">
      <c r="A8" s="172" t="n">
        <v>6</v>
      </c>
      <c r="B8" s="1" t="n">
        <v>35590</v>
      </c>
      <c r="C8" s="2" t="s">
        <v>61</v>
      </c>
      <c r="D8" s="177" t="n">
        <f aca="false">SUM(E8:L8)</f>
        <v>195</v>
      </c>
      <c r="E8" s="174"/>
      <c r="F8" s="1" t="n">
        <f aca="false">30</f>
        <v>30</v>
      </c>
      <c r="G8" s="1" t="n">
        <f aca="false">12+19+6+2+15+20+5+1+2</f>
        <v>82</v>
      </c>
      <c r="H8" s="1" t="n">
        <f aca="false">23+30</f>
        <v>53</v>
      </c>
      <c r="I8" s="1"/>
      <c r="J8" s="1"/>
      <c r="K8" s="1"/>
      <c r="L8" s="1" t="n">
        <f aca="false">10+10+10</f>
        <v>30</v>
      </c>
      <c r="M8" s="126"/>
      <c r="N8" s="153"/>
      <c r="O8" s="126"/>
      <c r="P8" s="153"/>
      <c r="Q8" s="126"/>
      <c r="R8" s="38"/>
      <c r="S8" s="153"/>
      <c r="T8" s="38"/>
      <c r="U8" s="179"/>
      <c r="V8" s="179"/>
      <c r="W8" s="179"/>
      <c r="X8" s="17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</row>
    <row r="9" s="33" customFormat="true" ht="11.25" hidden="false" customHeight="false" outlineLevel="0" collapsed="false">
      <c r="A9" s="172" t="n">
        <v>7</v>
      </c>
      <c r="B9" s="1" t="n">
        <v>35615</v>
      </c>
      <c r="C9" s="2" t="s">
        <v>16</v>
      </c>
      <c r="D9" s="177" t="n">
        <f aca="false">SUM(E9:L9)</f>
        <v>191</v>
      </c>
      <c r="E9" s="178" t="n">
        <f aca="false">2+30+4</f>
        <v>36</v>
      </c>
      <c r="F9" s="50" t="n">
        <f aca="false">1+25+30+3</f>
        <v>59</v>
      </c>
      <c r="G9" s="50" t="n">
        <f aca="false">23+2+10+11+2+8</f>
        <v>56</v>
      </c>
      <c r="H9" s="39"/>
      <c r="I9" s="39"/>
      <c r="J9" s="39"/>
      <c r="K9" s="39"/>
      <c r="L9" s="50" t="n">
        <f aca="false">10+10+10+10</f>
        <v>40</v>
      </c>
      <c r="M9" s="126"/>
      <c r="N9" s="153"/>
      <c r="O9" s="126"/>
      <c r="P9" s="153"/>
      <c r="Q9" s="126"/>
      <c r="R9" s="38"/>
      <c r="S9" s="153"/>
      <c r="T9" s="38"/>
      <c r="U9" s="179"/>
      <c r="V9" s="179"/>
      <c r="W9" s="179"/>
      <c r="X9" s="17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</row>
    <row r="10" s="33" customFormat="true" ht="11.25" hidden="false" customHeight="false" outlineLevel="0" collapsed="false">
      <c r="A10" s="172" t="n">
        <v>8</v>
      </c>
      <c r="B10" s="1" t="n">
        <v>35560</v>
      </c>
      <c r="C10" s="2" t="s">
        <v>57</v>
      </c>
      <c r="D10" s="177" t="n">
        <f aca="false">SUM(E10:L10)</f>
        <v>177</v>
      </c>
      <c r="E10" s="174"/>
      <c r="F10" s="1" t="n">
        <f aca="false">30</f>
        <v>30</v>
      </c>
      <c r="G10" s="1" t="n">
        <f aca="false">8+3+25+3+1+8</f>
        <v>48</v>
      </c>
      <c r="H10" s="1" t="n">
        <f aca="false">30+4</f>
        <v>34</v>
      </c>
      <c r="I10" s="1" t="n">
        <f aca="false">20+15+10</f>
        <v>45</v>
      </c>
      <c r="J10" s="1"/>
      <c r="K10" s="1"/>
      <c r="L10" s="1" t="n">
        <f aca="false">10+10</f>
        <v>20</v>
      </c>
      <c r="M10" s="126"/>
      <c r="N10" s="153"/>
      <c r="O10" s="126"/>
      <c r="P10" s="153"/>
      <c r="Q10" s="126"/>
      <c r="R10" s="38"/>
      <c r="S10" s="153"/>
      <c r="T10" s="38"/>
      <c r="U10" s="179"/>
      <c r="V10" s="179"/>
      <c r="W10" s="179"/>
      <c r="X10" s="17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33" customFormat="true" ht="11.25" hidden="false" customHeight="false" outlineLevel="0" collapsed="false">
      <c r="A11" s="172" t="n">
        <v>9</v>
      </c>
      <c r="B11" s="1" t="n">
        <v>35587</v>
      </c>
      <c r="C11" s="46" t="s">
        <v>38</v>
      </c>
      <c r="D11" s="177" t="n">
        <f aca="false">SUM(E11:L11)</f>
        <v>173</v>
      </c>
      <c r="E11" s="178" t="n">
        <f aca="false">20+21</f>
        <v>41</v>
      </c>
      <c r="F11" s="50" t="n">
        <f aca="false">10+30</f>
        <v>40</v>
      </c>
      <c r="G11" s="50" t="n">
        <f aca="false">18+2+3+23</f>
        <v>46</v>
      </c>
      <c r="H11" s="39" t="n">
        <f aca="false">6+30</f>
        <v>36</v>
      </c>
      <c r="I11" s="39"/>
      <c r="J11" s="39"/>
      <c r="K11" s="39"/>
      <c r="L11" s="50" t="n">
        <f aca="false">10</f>
        <v>10</v>
      </c>
      <c r="M11" s="126"/>
      <c r="N11" s="153"/>
      <c r="O11" s="38"/>
      <c r="P11" s="153"/>
      <c r="Q11" s="126"/>
      <c r="R11" s="38"/>
      <c r="S11" s="153"/>
      <c r="T11" s="38"/>
      <c r="U11" s="179"/>
      <c r="V11" s="179"/>
      <c r="W11" s="179"/>
      <c r="X11" s="17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</row>
    <row r="12" s="33" customFormat="true" ht="11.25" hidden="false" customHeight="false" outlineLevel="0" collapsed="false">
      <c r="A12" s="172" t="n">
        <v>10</v>
      </c>
      <c r="B12" s="1" t="n">
        <v>35625</v>
      </c>
      <c r="C12" s="2" t="s">
        <v>35</v>
      </c>
      <c r="D12" s="177" t="n">
        <f aca="false">SUM(E12:L12)</f>
        <v>172</v>
      </c>
      <c r="E12" s="174" t="n">
        <f aca="false">6+23+7</f>
        <v>36</v>
      </c>
      <c r="F12" s="1" t="n">
        <f aca="false">30+2</f>
        <v>32</v>
      </c>
      <c r="G12" s="1" t="n">
        <f aca="false">5+6+18+1+29+15</f>
        <v>74</v>
      </c>
      <c r="H12" s="1"/>
      <c r="I12" s="1"/>
      <c r="J12" s="1"/>
      <c r="K12" s="1"/>
      <c r="L12" s="1" t="n">
        <f aca="false">10+10+10</f>
        <v>30</v>
      </c>
      <c r="M12" s="126"/>
      <c r="N12" s="153"/>
      <c r="O12" s="126"/>
      <c r="P12" s="153"/>
      <c r="Q12" s="126"/>
      <c r="R12" s="38"/>
      <c r="S12" s="153"/>
      <c r="T12" s="38"/>
      <c r="U12" s="179"/>
      <c r="V12" s="179"/>
      <c r="W12" s="179"/>
      <c r="X12" s="17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</row>
    <row r="13" s="33" customFormat="true" ht="11.25" hidden="false" customHeight="false" outlineLevel="0" collapsed="false">
      <c r="A13" s="172" t="n">
        <v>11</v>
      </c>
      <c r="B13" s="1" t="n">
        <v>35585</v>
      </c>
      <c r="C13" s="46" t="s">
        <v>19</v>
      </c>
      <c r="D13" s="177" t="n">
        <f aca="false">SUM(E13:L13)</f>
        <v>167</v>
      </c>
      <c r="E13" s="178" t="n">
        <f aca="false">13+3</f>
        <v>16</v>
      </c>
      <c r="F13" s="50" t="n">
        <f aca="false">14+25+17</f>
        <v>56</v>
      </c>
      <c r="G13" s="50" t="n">
        <f aca="false">30+7</f>
        <v>37</v>
      </c>
      <c r="H13" s="50" t="n">
        <f aca="false">26+22</f>
        <v>48</v>
      </c>
      <c r="I13" s="39"/>
      <c r="J13" s="39"/>
      <c r="K13" s="39"/>
      <c r="L13" s="50" t="n">
        <f aca="false">10</f>
        <v>10</v>
      </c>
      <c r="M13" s="126"/>
      <c r="N13" s="153"/>
      <c r="O13" s="126"/>
      <c r="P13" s="153"/>
      <c r="Q13" s="126"/>
      <c r="R13" s="38"/>
      <c r="S13" s="153"/>
      <c r="T13" s="38"/>
      <c r="U13" s="179"/>
      <c r="V13" s="179"/>
      <c r="W13" s="179"/>
      <c r="X13" s="17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</row>
    <row r="14" s="33" customFormat="true" ht="11.25" hidden="false" customHeight="false" outlineLevel="0" collapsed="false">
      <c r="A14" s="172" t="n">
        <v>12</v>
      </c>
      <c r="B14" s="33" t="n">
        <v>35545</v>
      </c>
      <c r="C14" s="47" t="s">
        <v>45</v>
      </c>
      <c r="D14" s="177" t="n">
        <f aca="false">SUM(E14:L14)</f>
        <v>164</v>
      </c>
      <c r="E14" s="180" t="n">
        <f aca="false">17+7+12</f>
        <v>36</v>
      </c>
      <c r="F14" s="181" t="n">
        <f aca="false">5+3+2+5</f>
        <v>15</v>
      </c>
      <c r="G14" s="181" t="n">
        <f aca="false">5+14+6+7</f>
        <v>32</v>
      </c>
      <c r="H14" s="182" t="n">
        <f aca="false">18</f>
        <v>18</v>
      </c>
      <c r="I14" s="181" t="n">
        <f aca="false">23+23+2+15</f>
        <v>63</v>
      </c>
      <c r="J14" s="183"/>
      <c r="K14" s="183"/>
      <c r="L14" s="50"/>
      <c r="M14" s="126"/>
      <c r="N14" s="153"/>
      <c r="O14" s="126"/>
      <c r="P14" s="153"/>
      <c r="Q14" s="126"/>
      <c r="R14" s="38"/>
      <c r="S14" s="153"/>
      <c r="T14" s="38"/>
      <c r="U14" s="179"/>
      <c r="V14" s="179"/>
      <c r="W14" s="179"/>
      <c r="X14" s="17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s="33" customFormat="true" ht="11.25" hidden="false" customHeight="false" outlineLevel="0" collapsed="false">
      <c r="A15" s="172" t="n">
        <v>13</v>
      </c>
      <c r="B15" s="1" t="n">
        <v>35602</v>
      </c>
      <c r="C15" s="46" t="s">
        <v>5</v>
      </c>
      <c r="D15" s="177" t="n">
        <f aca="false">SUM(E15:L15)</f>
        <v>162</v>
      </c>
      <c r="E15" s="1" t="n">
        <f aca="false">7+3+3+13</f>
        <v>26</v>
      </c>
      <c r="F15" s="1" t="n">
        <f aca="false">3+28+11+1+6</f>
        <v>49</v>
      </c>
      <c r="G15" s="1" t="n">
        <f aca="false">11+10+14+6+3</f>
        <v>44</v>
      </c>
      <c r="H15" s="1" t="n">
        <f aca="false">30+9+4</f>
        <v>43</v>
      </c>
      <c r="I15" s="1"/>
      <c r="J15" s="49"/>
      <c r="K15" s="49"/>
      <c r="M15" s="126"/>
      <c r="N15" s="153"/>
      <c r="O15" s="126"/>
      <c r="P15" s="153"/>
      <c r="Q15" s="126"/>
      <c r="R15" s="38"/>
      <c r="S15" s="153"/>
      <c r="T15" s="38"/>
      <c r="U15" s="179"/>
      <c r="V15" s="179"/>
      <c r="W15" s="179"/>
      <c r="X15" s="17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s="33" customFormat="true" ht="11.25" hidden="false" customHeight="false" outlineLevel="0" collapsed="false">
      <c r="A16" s="172" t="n">
        <v>14</v>
      </c>
      <c r="B16" s="1" t="n">
        <v>35604</v>
      </c>
      <c r="C16" s="46" t="s">
        <v>14</v>
      </c>
      <c r="D16" s="177" t="n">
        <f aca="false">SUM(E16:L16)</f>
        <v>159</v>
      </c>
      <c r="E16" s="1" t="n">
        <f aca="false">14</f>
        <v>14</v>
      </c>
      <c r="F16" s="1" t="n">
        <f aca="false">14+30</f>
        <v>44</v>
      </c>
      <c r="G16" s="1" t="n">
        <f aca="false">6+12+1+5+4+4+3+6</f>
        <v>41</v>
      </c>
      <c r="H16" s="1" t="n">
        <f aca="false">20+30</f>
        <v>50</v>
      </c>
      <c r="I16" s="1"/>
      <c r="J16" s="1"/>
      <c r="K16" s="1"/>
      <c r="L16" s="1" t="n">
        <f aca="false">10</f>
        <v>10</v>
      </c>
      <c r="M16" s="126"/>
      <c r="N16" s="153"/>
      <c r="O16" s="126"/>
      <c r="P16" s="153"/>
      <c r="Q16" s="126"/>
      <c r="R16" s="38"/>
      <c r="S16" s="153"/>
      <c r="T16" s="38"/>
      <c r="U16" s="179"/>
      <c r="V16" s="179"/>
      <c r="W16" s="179"/>
      <c r="X16" s="17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s="33" customFormat="true" ht="11.25" hidden="false" customHeight="false" outlineLevel="0" collapsed="false">
      <c r="A17" s="172" t="n">
        <v>15</v>
      </c>
      <c r="B17" s="33" t="n">
        <v>35552</v>
      </c>
      <c r="C17" s="47" t="s">
        <v>31</v>
      </c>
      <c r="D17" s="177" t="n">
        <f aca="false">SUM(E17:L17)</f>
        <v>157</v>
      </c>
      <c r="E17" s="178" t="n">
        <f aca="false">10+17+7+12</f>
        <v>46</v>
      </c>
      <c r="F17" s="50" t="n">
        <f aca="false">18+3+1+4</f>
        <v>26</v>
      </c>
      <c r="G17" s="50" t="n">
        <f aca="false">7+1+5+12+2+5+14</f>
        <v>46</v>
      </c>
      <c r="H17" s="50" t="n">
        <f aca="false">8+15+16</f>
        <v>39</v>
      </c>
      <c r="I17" s="39"/>
      <c r="J17" s="39"/>
      <c r="K17" s="39"/>
      <c r="L17" s="39"/>
      <c r="M17" s="126"/>
      <c r="N17" s="153"/>
      <c r="O17" s="126"/>
      <c r="P17" s="153"/>
      <c r="Q17" s="126"/>
      <c r="R17" s="38"/>
      <c r="S17" s="153"/>
      <c r="T17" s="38"/>
      <c r="U17" s="179"/>
      <c r="V17" s="179"/>
      <c r="W17" s="179"/>
      <c r="X17" s="17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</row>
    <row r="18" s="33" customFormat="true" ht="11.25" hidden="false" customHeight="false" outlineLevel="0" collapsed="false">
      <c r="A18" s="172" t="n">
        <v>16</v>
      </c>
      <c r="B18" s="1" t="n">
        <v>35575</v>
      </c>
      <c r="C18" s="2" t="s">
        <v>9</v>
      </c>
      <c r="D18" s="177" t="n">
        <f aca="false">SUM(E18:L18)</f>
        <v>157</v>
      </c>
      <c r="E18" s="178" t="n">
        <f aca="false">8+11</f>
        <v>19</v>
      </c>
      <c r="F18" s="50" t="n">
        <f aca="false">12+4+11+14+3</f>
        <v>44</v>
      </c>
      <c r="G18" s="50" t="n">
        <f aca="false">11+22+14</f>
        <v>47</v>
      </c>
      <c r="H18" s="50" t="n">
        <f aca="false">28+1+18</f>
        <v>47</v>
      </c>
      <c r="I18" s="39"/>
      <c r="J18" s="39"/>
      <c r="K18" s="1"/>
      <c r="L18" s="39"/>
      <c r="M18" s="126"/>
      <c r="N18" s="153"/>
      <c r="O18" s="126"/>
      <c r="P18" s="153"/>
      <c r="Q18" s="126"/>
      <c r="R18" s="38"/>
      <c r="S18" s="153"/>
      <c r="T18" s="38"/>
      <c r="U18" s="179"/>
      <c r="V18" s="179"/>
      <c r="W18" s="179"/>
      <c r="X18" s="17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s="33" customFormat="true" ht="11.25" hidden="false" customHeight="false" outlineLevel="0" collapsed="false">
      <c r="A19" s="172" t="n">
        <v>17</v>
      </c>
      <c r="B19" s="1" t="n">
        <v>35548</v>
      </c>
      <c r="C19" s="2" t="s">
        <v>56</v>
      </c>
      <c r="D19" s="177" t="n">
        <f aca="false">SUM(E19:L19)</f>
        <v>154</v>
      </c>
      <c r="E19" s="178" t="n">
        <f aca="false">13</f>
        <v>13</v>
      </c>
      <c r="F19" s="50" t="n">
        <f aca="false">16+3+6</f>
        <v>25</v>
      </c>
      <c r="G19" s="50" t="n">
        <f aca="false">7+6+4+6+3+4+5</f>
        <v>35</v>
      </c>
      <c r="H19" s="50" t="n">
        <f aca="false">6+10+15+3</f>
        <v>34</v>
      </c>
      <c r="I19" s="50" t="n">
        <f aca="false">19+10+8</f>
        <v>37</v>
      </c>
      <c r="J19" s="39"/>
      <c r="K19" s="39"/>
      <c r="L19" s="50" t="n">
        <f aca="false">10</f>
        <v>10</v>
      </c>
      <c r="M19" s="126"/>
      <c r="N19" s="153"/>
      <c r="O19" s="126"/>
      <c r="P19" s="153"/>
      <c r="Q19" s="126"/>
      <c r="R19" s="38"/>
      <c r="S19" s="153"/>
      <c r="T19" s="38"/>
      <c r="U19" s="179"/>
      <c r="V19" s="179"/>
      <c r="W19" s="179"/>
      <c r="X19" s="17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s="33" customFormat="true" ht="11.25" hidden="false" customHeight="false" outlineLevel="0" collapsed="false">
      <c r="A20" s="172" t="n">
        <v>18</v>
      </c>
      <c r="B20" s="50" t="n">
        <v>35633</v>
      </c>
      <c r="C20" s="47" t="s">
        <v>36</v>
      </c>
      <c r="D20" s="177" t="n">
        <f aca="false">SUM(E20:L20)</f>
        <v>152</v>
      </c>
      <c r="E20" s="174" t="n">
        <f aca="false">30+2+5</f>
        <v>37</v>
      </c>
      <c r="F20" s="1" t="n">
        <f aca="false">9+23+26</f>
        <v>58</v>
      </c>
      <c r="G20" s="1" t="n">
        <f aca="false">3+4+5+1+14</f>
        <v>27</v>
      </c>
      <c r="H20" s="1"/>
      <c r="I20" s="1"/>
      <c r="J20" s="1"/>
      <c r="K20" s="1"/>
      <c r="L20" s="1" t="n">
        <f aca="false">10+10+10</f>
        <v>30</v>
      </c>
      <c r="M20" s="126"/>
      <c r="N20" s="153"/>
      <c r="O20" s="126"/>
      <c r="P20" s="153"/>
      <c r="Q20" s="126"/>
      <c r="R20" s="38"/>
      <c r="S20" s="153"/>
      <c r="T20" s="38"/>
      <c r="U20" s="179"/>
      <c r="V20" s="179"/>
      <c r="W20" s="179"/>
      <c r="X20" s="17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s="33" customFormat="true" ht="11.25" hidden="false" customHeight="false" outlineLevel="0" collapsed="false">
      <c r="A21" s="172" t="n">
        <v>19</v>
      </c>
      <c r="B21" s="33" t="n">
        <v>35542</v>
      </c>
      <c r="C21" s="47" t="s">
        <v>48</v>
      </c>
      <c r="D21" s="177" t="n">
        <f aca="false">SUM(E21:L21)</f>
        <v>151</v>
      </c>
      <c r="E21" s="178" t="n">
        <f aca="false">3+19+6</f>
        <v>28</v>
      </c>
      <c r="F21" s="50" t="n">
        <f aca="false">19+8</f>
        <v>27</v>
      </c>
      <c r="G21" s="50" t="n">
        <f aca="false">8+2+11+2+5+2+4</f>
        <v>34</v>
      </c>
      <c r="H21" s="50" t="n">
        <f aca="false">7+5+7+24</f>
        <v>43</v>
      </c>
      <c r="I21" s="39" t="n">
        <f aca="false">9</f>
        <v>9</v>
      </c>
      <c r="J21" s="39"/>
      <c r="K21" s="39"/>
      <c r="L21" s="39" t="n">
        <f aca="false">10</f>
        <v>10</v>
      </c>
      <c r="M21" s="126"/>
      <c r="N21" s="153"/>
      <c r="O21" s="126"/>
      <c r="P21" s="153"/>
      <c r="Q21" s="126"/>
      <c r="R21" s="38"/>
      <c r="S21" s="153"/>
      <c r="T21" s="38"/>
      <c r="U21" s="179"/>
      <c r="V21" s="179"/>
      <c r="W21" s="179"/>
      <c r="X21" s="17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s="33" customFormat="true" ht="11.25" hidden="false" customHeight="false" outlineLevel="0" collapsed="false">
      <c r="A22" s="172" t="n">
        <v>20</v>
      </c>
      <c r="B22" s="1" t="n">
        <v>35620</v>
      </c>
      <c r="C22" s="2" t="s">
        <v>20</v>
      </c>
      <c r="D22" s="177" t="n">
        <f aca="false">SUM(E22:L22)</f>
        <v>147</v>
      </c>
      <c r="E22" s="1" t="n">
        <f aca="false">30</f>
        <v>30</v>
      </c>
      <c r="F22" s="1" t="n">
        <f aca="false">10+15</f>
        <v>25</v>
      </c>
      <c r="G22" s="1" t="n">
        <f aca="false">24+7+23+8</f>
        <v>62</v>
      </c>
      <c r="H22" s="1"/>
      <c r="I22" s="1"/>
      <c r="J22" s="184"/>
      <c r="K22" s="184"/>
      <c r="L22" s="50" t="n">
        <f aca="false">20+10</f>
        <v>30</v>
      </c>
      <c r="M22" s="126"/>
      <c r="N22" s="153"/>
      <c r="O22" s="38"/>
      <c r="P22" s="153"/>
      <c r="Q22" s="126"/>
      <c r="R22" s="38"/>
      <c r="S22" s="153"/>
      <c r="T22" s="38"/>
      <c r="U22" s="179"/>
      <c r="V22" s="179"/>
      <c r="W22" s="179"/>
      <c r="X22" s="17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s="33" customFormat="true" ht="11.25" hidden="false" customHeight="false" outlineLevel="0" collapsed="false">
      <c r="A23" s="172" t="n">
        <v>21</v>
      </c>
      <c r="B23" s="1" t="n">
        <v>35624</v>
      </c>
      <c r="C23" s="2" t="s">
        <v>37</v>
      </c>
      <c r="D23" s="177" t="n">
        <f aca="false">SUM(E23:L23)</f>
        <v>140</v>
      </c>
      <c r="E23" s="1" t="n">
        <f aca="false">30</f>
        <v>30</v>
      </c>
      <c r="F23" s="1" t="n">
        <f aca="false">30+19</f>
        <v>49</v>
      </c>
      <c r="G23" s="1" t="n">
        <f aca="false">1+30</f>
        <v>31</v>
      </c>
      <c r="H23" s="1"/>
      <c r="I23" s="1"/>
      <c r="J23" s="5"/>
      <c r="K23" s="5"/>
      <c r="L23" s="1" t="n">
        <f aca="false">10+20</f>
        <v>30</v>
      </c>
      <c r="M23" s="126"/>
      <c r="N23" s="153"/>
      <c r="O23" s="126"/>
      <c r="P23" s="153"/>
      <c r="Q23" s="126"/>
      <c r="R23" s="38"/>
      <c r="S23" s="153"/>
      <c r="T23" s="38"/>
      <c r="U23" s="179"/>
      <c r="V23" s="179"/>
      <c r="W23" s="179"/>
      <c r="X23" s="17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s="33" customFormat="true" ht="11.25" hidden="false" customHeight="false" outlineLevel="0" collapsed="false">
      <c r="A24" s="172" t="n">
        <v>22</v>
      </c>
      <c r="B24" s="1" t="n">
        <v>35609</v>
      </c>
      <c r="C24" s="2" t="s">
        <v>21</v>
      </c>
      <c r="D24" s="177" t="n">
        <f aca="false">SUM(E24:L24)</f>
        <v>127</v>
      </c>
      <c r="E24" s="178"/>
      <c r="F24" s="50" t="n">
        <f aca="false">17</f>
        <v>17</v>
      </c>
      <c r="G24" s="50" t="n">
        <f aca="false">20+30+30</f>
        <v>80</v>
      </c>
      <c r="H24" s="39"/>
      <c r="I24" s="39"/>
      <c r="J24" s="39"/>
      <c r="K24" s="39"/>
      <c r="L24" s="50" t="n">
        <f aca="false">10+10+10</f>
        <v>30</v>
      </c>
      <c r="M24" s="126"/>
      <c r="N24" s="153"/>
      <c r="O24" s="38"/>
      <c r="P24" s="153"/>
      <c r="Q24" s="126"/>
      <c r="R24" s="38"/>
      <c r="S24" s="153"/>
      <c r="T24" s="38"/>
      <c r="U24" s="179"/>
      <c r="V24" s="179"/>
      <c r="W24" s="179"/>
      <c r="X24" s="17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s="33" customFormat="true" ht="11.25" hidden="false" customHeight="false" outlineLevel="0" collapsed="false">
      <c r="A25" s="172" t="n">
        <v>23</v>
      </c>
      <c r="B25" s="1" t="n">
        <v>35622</v>
      </c>
      <c r="C25" s="2" t="s">
        <v>40</v>
      </c>
      <c r="D25" s="177" t="n">
        <f aca="false">SUM(E25:L25)</f>
        <v>125</v>
      </c>
      <c r="E25" s="174" t="n">
        <f aca="false">23+5+13</f>
        <v>41</v>
      </c>
      <c r="F25" s="1" t="n">
        <f aca="false">30+8</f>
        <v>38</v>
      </c>
      <c r="G25" s="1" t="n">
        <f aca="false">18+2+16</f>
        <v>36</v>
      </c>
      <c r="H25" s="1"/>
      <c r="I25" s="1"/>
      <c r="J25" s="1"/>
      <c r="K25" s="1"/>
      <c r="L25" s="1" t="n">
        <f aca="false">10</f>
        <v>10</v>
      </c>
      <c r="M25" s="126"/>
      <c r="N25" s="153"/>
      <c r="O25" s="126"/>
      <c r="P25" s="153"/>
      <c r="Q25" s="126"/>
      <c r="R25" s="38"/>
      <c r="S25" s="153"/>
      <c r="T25" s="38"/>
      <c r="U25" s="179"/>
      <c r="V25" s="179"/>
      <c r="W25" s="179"/>
      <c r="X25" s="17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s="33" customFormat="true" ht="11.25" hidden="false" customHeight="false" outlineLevel="0" collapsed="false">
      <c r="A26" s="172" t="n">
        <v>24</v>
      </c>
      <c r="B26" s="50" t="n">
        <v>35526</v>
      </c>
      <c r="C26" s="47" t="s">
        <v>52</v>
      </c>
      <c r="D26" s="177" t="n">
        <f aca="false">SUM(E26:L26)</f>
        <v>116</v>
      </c>
      <c r="E26" s="178" t="n">
        <f aca="false">8+11+4</f>
        <v>23</v>
      </c>
      <c r="F26" s="50" t="n">
        <f aca="false">4+7+1</f>
        <v>12</v>
      </c>
      <c r="G26" s="50" t="n">
        <f aca="false">2+11+4</f>
        <v>17</v>
      </c>
      <c r="H26" s="50" t="n">
        <f aca="false">1+17+5</f>
        <v>23</v>
      </c>
      <c r="I26" s="50" t="n">
        <f aca="false">20+21</f>
        <v>41</v>
      </c>
      <c r="J26" s="39"/>
      <c r="K26" s="39"/>
      <c r="L26" s="39"/>
      <c r="M26" s="126"/>
      <c r="N26" s="153"/>
      <c r="O26" s="126"/>
      <c r="P26" s="153"/>
      <c r="Q26" s="126"/>
      <c r="R26" s="38"/>
      <c r="S26" s="153"/>
      <c r="T26" s="38"/>
      <c r="U26" s="179"/>
      <c r="V26" s="179"/>
      <c r="W26" s="179"/>
      <c r="X26" s="17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</row>
    <row r="27" s="33" customFormat="true" ht="11.25" hidden="false" customHeight="false" outlineLevel="0" collapsed="false">
      <c r="A27" s="172" t="n">
        <v>25</v>
      </c>
      <c r="B27" s="1" t="n">
        <v>35578</v>
      </c>
      <c r="C27" s="2" t="s">
        <v>60</v>
      </c>
      <c r="D27" s="177" t="n">
        <f aca="false">SUM(E27:L27)</f>
        <v>116</v>
      </c>
      <c r="E27" s="178"/>
      <c r="F27" s="50" t="n">
        <f aca="false">30</f>
        <v>30</v>
      </c>
      <c r="G27" s="50" t="n">
        <f aca="false">14+1+8+3+12+2</f>
        <v>40</v>
      </c>
      <c r="H27" s="50" t="n">
        <f aca="false">17+9+10</f>
        <v>36</v>
      </c>
      <c r="I27" s="39"/>
      <c r="J27" s="39"/>
      <c r="K27" s="39"/>
      <c r="L27" s="39" t="n">
        <f aca="false">10</f>
        <v>10</v>
      </c>
      <c r="M27" s="126"/>
      <c r="N27" s="153"/>
      <c r="O27" s="38"/>
      <c r="P27" s="153"/>
      <c r="Q27" s="126"/>
      <c r="R27" s="38"/>
      <c r="S27" s="153"/>
      <c r="T27" s="38"/>
      <c r="U27" s="179"/>
      <c r="V27" s="179"/>
      <c r="W27" s="179"/>
      <c r="X27" s="17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</row>
    <row r="28" s="33" customFormat="true" ht="11.25" hidden="false" customHeight="false" outlineLevel="0" collapsed="false">
      <c r="A28" s="172" t="n">
        <v>26</v>
      </c>
      <c r="B28" s="1" t="n">
        <v>35580</v>
      </c>
      <c r="C28" s="2" t="s">
        <v>12</v>
      </c>
      <c r="D28" s="177" t="n">
        <f aca="false">SUM(E28:L28)</f>
        <v>115</v>
      </c>
      <c r="E28" s="1" t="n">
        <f aca="false">5</f>
        <v>5</v>
      </c>
      <c r="F28" s="1" t="n">
        <f aca="false">30</f>
        <v>30</v>
      </c>
      <c r="G28" s="1" t="n">
        <f aca="false">1+7+9+10+15</f>
        <v>42</v>
      </c>
      <c r="H28" s="1" t="n">
        <f aca="false">30+8</f>
        <v>38</v>
      </c>
      <c r="I28" s="1"/>
      <c r="J28" s="184"/>
      <c r="K28" s="184"/>
      <c r="L28" s="50"/>
      <c r="M28" s="126"/>
      <c r="N28" s="153"/>
      <c r="O28" s="126"/>
      <c r="P28" s="153"/>
      <c r="Q28" s="126"/>
      <c r="R28" s="38"/>
      <c r="S28" s="153"/>
      <c r="T28" s="38"/>
      <c r="U28" s="179"/>
      <c r="V28" s="179"/>
      <c r="W28" s="179"/>
      <c r="X28" s="17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</row>
    <row r="29" s="33" customFormat="true" ht="11.25" hidden="false" customHeight="false" outlineLevel="0" collapsed="false">
      <c r="A29" s="172" t="n">
        <v>27</v>
      </c>
      <c r="B29" s="1" t="n">
        <v>35564</v>
      </c>
      <c r="C29" s="2" t="s">
        <v>54</v>
      </c>
      <c r="D29" s="177" t="n">
        <f aca="false">SUM(E29:L29)</f>
        <v>113</v>
      </c>
      <c r="E29" s="178" t="n">
        <f aca="false">30</f>
        <v>30</v>
      </c>
      <c r="F29" s="50" t="n">
        <f aca="false">12+8+3</f>
        <v>23</v>
      </c>
      <c r="G29" s="50" t="n">
        <f aca="false">1+1+10</f>
        <v>12</v>
      </c>
      <c r="H29" s="50" t="n">
        <f aca="false">5+9+11</f>
        <v>25</v>
      </c>
      <c r="I29" s="50" t="n">
        <f aca="false">12+2+1+8</f>
        <v>23</v>
      </c>
      <c r="J29" s="39"/>
      <c r="K29" s="39"/>
      <c r="L29" s="39"/>
      <c r="M29" s="126"/>
      <c r="N29" s="153"/>
      <c r="O29" s="38"/>
      <c r="P29" s="153"/>
      <c r="Q29" s="126"/>
      <c r="R29" s="38"/>
      <c r="S29" s="153"/>
      <c r="T29" s="38"/>
      <c r="U29" s="179"/>
      <c r="V29" s="179"/>
      <c r="W29" s="179"/>
      <c r="X29" s="17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</row>
    <row r="30" s="33" customFormat="true" ht="11.25" hidden="false" customHeight="false" outlineLevel="0" collapsed="false">
      <c r="A30" s="172" t="n">
        <v>28</v>
      </c>
      <c r="B30" s="50" t="n">
        <v>35613</v>
      </c>
      <c r="C30" s="47" t="s">
        <v>25</v>
      </c>
      <c r="D30" s="177" t="n">
        <f aca="false">SUM(E30:L30)</f>
        <v>110</v>
      </c>
      <c r="E30" s="174" t="n">
        <f aca="false">29</f>
        <v>29</v>
      </c>
      <c r="F30" s="1" t="n">
        <f aca="false">24+1</f>
        <v>25</v>
      </c>
      <c r="G30" s="1" t="n">
        <f aca="false">6+30</f>
        <v>36</v>
      </c>
      <c r="H30" s="1"/>
      <c r="I30" s="1"/>
      <c r="J30" s="1"/>
      <c r="K30" s="1"/>
      <c r="L30" s="1" t="n">
        <f aca="false">10+10</f>
        <v>20</v>
      </c>
    </row>
    <row r="31" s="33" customFormat="true" ht="11.25" hidden="false" customHeight="false" outlineLevel="0" collapsed="false">
      <c r="A31" s="172" t="n">
        <v>29</v>
      </c>
      <c r="B31" s="1" t="n">
        <v>35618</v>
      </c>
      <c r="C31" s="2" t="s">
        <v>22</v>
      </c>
      <c r="D31" s="177" t="n">
        <f aca="false">SUM(E31:L31)</f>
        <v>105</v>
      </c>
      <c r="E31" s="174" t="n">
        <f aca="false">21</f>
        <v>21</v>
      </c>
      <c r="F31" s="1" t="n">
        <f aca="false">12</f>
        <v>12</v>
      </c>
      <c r="G31" s="1" t="n">
        <f aca="false">16+21+15</f>
        <v>52</v>
      </c>
      <c r="H31" s="1"/>
      <c r="I31" s="1"/>
      <c r="J31" s="1"/>
      <c r="K31" s="1"/>
      <c r="L31" s="1" t="n">
        <f aca="false">20</f>
        <v>20</v>
      </c>
      <c r="M31" s="126"/>
      <c r="N31" s="153"/>
      <c r="O31" s="38"/>
      <c r="P31" s="153"/>
      <c r="Q31" s="126"/>
      <c r="R31" s="38"/>
      <c r="S31" s="153"/>
      <c r="T31" s="38"/>
      <c r="U31" s="179"/>
      <c r="V31" s="179"/>
      <c r="W31" s="179"/>
      <c r="X31" s="17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</row>
    <row r="32" customFormat="false" ht="11.25" hidden="false" customHeight="false" outlineLevel="0" collapsed="false">
      <c r="A32" s="172" t="n">
        <v>30</v>
      </c>
      <c r="B32" s="1" t="n">
        <v>35631</v>
      </c>
      <c r="C32" s="2" t="s">
        <v>18</v>
      </c>
      <c r="D32" s="177" t="n">
        <f aca="false">SUM(E32:L32)</f>
        <v>101</v>
      </c>
      <c r="E32" s="178"/>
      <c r="F32" s="50" t="n">
        <f aca="false">30+8</f>
        <v>38</v>
      </c>
      <c r="G32" s="50" t="n">
        <f aca="false">15+2+11</f>
        <v>28</v>
      </c>
      <c r="H32" s="39" t="n">
        <f aca="false">5</f>
        <v>5</v>
      </c>
      <c r="I32" s="39"/>
      <c r="J32" s="39"/>
      <c r="K32" s="39"/>
      <c r="L32" s="50" t="n">
        <f aca="false">10+10+10</f>
        <v>30</v>
      </c>
    </row>
    <row r="33" s="33" customFormat="true" ht="11.25" hidden="false" customHeight="false" outlineLevel="0" collapsed="false">
      <c r="A33" s="172" t="n">
        <v>31</v>
      </c>
      <c r="B33" s="1" t="n">
        <v>35570</v>
      </c>
      <c r="C33" s="2" t="s">
        <v>74</v>
      </c>
      <c r="D33" s="177" t="n">
        <f aca="false">SUM(E33:L33)</f>
        <v>100</v>
      </c>
      <c r="E33" s="178" t="n">
        <f aca="false">11</f>
        <v>11</v>
      </c>
      <c r="F33" s="50" t="n">
        <f aca="false">16</f>
        <v>16</v>
      </c>
      <c r="G33" s="50" t="n">
        <f aca="false">17+11+2</f>
        <v>30</v>
      </c>
      <c r="H33" s="50" t="n">
        <f aca="false">15+3</f>
        <v>18</v>
      </c>
      <c r="I33" s="50" t="n">
        <f aca="false">12+3</f>
        <v>15</v>
      </c>
      <c r="J33" s="39"/>
      <c r="K33" s="39"/>
      <c r="L33" s="50" t="n">
        <f aca="false">10</f>
        <v>10</v>
      </c>
      <c r="M33" s="126"/>
      <c r="N33" s="153"/>
      <c r="O33" s="126"/>
      <c r="P33" s="153"/>
      <c r="Q33" s="126"/>
      <c r="R33" s="38"/>
      <c r="S33" s="153"/>
      <c r="T33" s="38"/>
      <c r="U33" s="179"/>
      <c r="V33" s="179"/>
      <c r="W33" s="179"/>
      <c r="X33" s="17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s="33" customFormat="true" ht="11.25" hidden="false" customHeight="false" outlineLevel="0" collapsed="false">
      <c r="A34" s="172" t="n">
        <v>32</v>
      </c>
      <c r="B34" s="1" t="n">
        <v>35557</v>
      </c>
      <c r="C34" s="2" t="s">
        <v>47</v>
      </c>
      <c r="D34" s="177" t="n">
        <f aca="false">SUM(E34:L34)</f>
        <v>99</v>
      </c>
      <c r="E34" s="1" t="n">
        <f aca="false">6+5+1+2</f>
        <v>14</v>
      </c>
      <c r="F34" s="1" t="n">
        <f aca="false">4+6+3</f>
        <v>13</v>
      </c>
      <c r="G34" s="1" t="n">
        <f aca="false">2+7+7</f>
        <v>16</v>
      </c>
      <c r="H34" s="1" t="n">
        <f aca="false">5+10</f>
        <v>15</v>
      </c>
      <c r="I34" s="1" t="n">
        <f aca="false">14+10+17</f>
        <v>41</v>
      </c>
      <c r="J34" s="184"/>
      <c r="K34" s="184"/>
      <c r="L34" s="50"/>
    </row>
    <row r="35" s="33" customFormat="true" ht="11.25" hidden="false" customHeight="false" outlineLevel="0" collapsed="false">
      <c r="A35" s="172" t="n">
        <v>33</v>
      </c>
      <c r="B35" s="50" t="n">
        <v>35546</v>
      </c>
      <c r="C35" s="47" t="s">
        <v>53</v>
      </c>
      <c r="D35" s="177" t="n">
        <f aca="false">SUM(E35:L35)</f>
        <v>98</v>
      </c>
      <c r="E35" s="1" t="n">
        <f aca="false">18</f>
        <v>18</v>
      </c>
      <c r="F35" s="1" t="n">
        <f aca="false">17+6</f>
        <v>23</v>
      </c>
      <c r="G35" s="1" t="n">
        <f aca="false">10+10</f>
        <v>20</v>
      </c>
      <c r="H35" s="1" t="n">
        <f aca="false">1+3+11</f>
        <v>15</v>
      </c>
      <c r="I35" s="1" t="n">
        <f aca="false">11+11</f>
        <v>22</v>
      </c>
      <c r="J35" s="184"/>
      <c r="K35" s="184"/>
      <c r="L35" s="50"/>
    </row>
    <row r="36" s="33" customFormat="true" ht="11.25" hidden="false" customHeight="false" outlineLevel="0" collapsed="false">
      <c r="A36" s="172" t="n">
        <v>34</v>
      </c>
      <c r="B36" s="1" t="n">
        <v>35558</v>
      </c>
      <c r="C36" s="2" t="s">
        <v>66</v>
      </c>
      <c r="D36" s="177" t="n">
        <f aca="false">SUM(E36:L36)</f>
        <v>98</v>
      </c>
      <c r="E36" s="178"/>
      <c r="F36" s="50" t="n">
        <f aca="false">2+2+9</f>
        <v>13</v>
      </c>
      <c r="G36" s="50" t="n">
        <f aca="false">1+13+3</f>
        <v>17</v>
      </c>
      <c r="H36" s="50" t="n">
        <f aca="false">16+10</f>
        <v>26</v>
      </c>
      <c r="I36" s="50" t="n">
        <f aca="false">27+5</f>
        <v>32</v>
      </c>
      <c r="J36" s="39"/>
      <c r="K36" s="39"/>
      <c r="L36" s="50" t="n">
        <f aca="false">10</f>
        <v>10</v>
      </c>
    </row>
    <row r="37" customFormat="false" ht="11.25" hidden="false" customHeight="false" outlineLevel="0" collapsed="false">
      <c r="A37" s="172" t="n">
        <v>35</v>
      </c>
      <c r="B37" s="50" t="n">
        <v>35530</v>
      </c>
      <c r="C37" s="47" t="s">
        <v>75</v>
      </c>
      <c r="D37" s="177" t="n">
        <f aca="false">SUM(E37:L37)</f>
        <v>94</v>
      </c>
      <c r="E37" s="174" t="n">
        <f aca="false">8</f>
        <v>8</v>
      </c>
      <c r="F37" s="1" t="n">
        <f aca="false">30+10</f>
        <v>40</v>
      </c>
      <c r="G37" s="1" t="n">
        <f aca="false">4+3+10+5+1</f>
        <v>23</v>
      </c>
      <c r="H37" s="1" t="n">
        <f aca="false">2+12+4</f>
        <v>18</v>
      </c>
      <c r="I37" s="1" t="n">
        <f aca="false">3+2</f>
        <v>5</v>
      </c>
    </row>
    <row r="38" s="33" customFormat="true" ht="11.25" hidden="false" customHeight="false" outlineLevel="0" collapsed="false">
      <c r="A38" s="172" t="n">
        <v>36</v>
      </c>
      <c r="B38" s="1" t="n">
        <v>35574</v>
      </c>
      <c r="C38" s="2" t="s">
        <v>72</v>
      </c>
      <c r="D38" s="177" t="n">
        <f aca="false">SUM(E38:L38)</f>
        <v>93</v>
      </c>
      <c r="E38" s="178"/>
      <c r="F38" s="50" t="n">
        <f aca="false">10+6</f>
        <v>16</v>
      </c>
      <c r="G38" s="50" t="n">
        <f aca="false">7+5+7</f>
        <v>19</v>
      </c>
      <c r="H38" s="50" t="n">
        <f aca="false">17</f>
        <v>17</v>
      </c>
      <c r="I38" s="39" t="n">
        <f aca="false">17+14</f>
        <v>31</v>
      </c>
      <c r="J38" s="39"/>
      <c r="K38" s="39"/>
      <c r="L38" s="50" t="n">
        <f aca="false">10</f>
        <v>10</v>
      </c>
    </row>
    <row r="39" customFormat="false" ht="11.25" hidden="false" customHeight="false" outlineLevel="0" collapsed="false">
      <c r="A39" s="172" t="n">
        <v>37</v>
      </c>
      <c r="B39" s="1" t="n">
        <v>35627</v>
      </c>
      <c r="C39" s="2" t="s">
        <v>39</v>
      </c>
      <c r="D39" s="177" t="n">
        <f aca="false">SUM(E39:L39)</f>
        <v>92</v>
      </c>
      <c r="E39" s="174" t="n">
        <f aca="false">4+18</f>
        <v>22</v>
      </c>
      <c r="F39" s="1" t="n">
        <f aca="false">7+6</f>
        <v>13</v>
      </c>
      <c r="G39" s="1" t="n">
        <f aca="false">25+12</f>
        <v>37</v>
      </c>
      <c r="L39" s="1" t="n">
        <f aca="false">20</f>
        <v>20</v>
      </c>
    </row>
    <row r="40" customFormat="false" ht="11.25" hidden="false" customHeight="false" outlineLevel="0" collapsed="false">
      <c r="A40" s="172" t="n">
        <v>38</v>
      </c>
      <c r="B40" s="1" t="n">
        <v>35600</v>
      </c>
      <c r="C40" s="2" t="s">
        <v>49</v>
      </c>
      <c r="D40" s="177" t="n">
        <f aca="false">SUM(E40:L40)</f>
        <v>89</v>
      </c>
      <c r="E40" s="178" t="n">
        <f aca="false">7</f>
        <v>7</v>
      </c>
      <c r="F40" s="50" t="n">
        <f aca="false">8</f>
        <v>8</v>
      </c>
      <c r="G40" s="50" t="n">
        <f aca="false">1+8+6</f>
        <v>15</v>
      </c>
      <c r="H40" s="39" t="n">
        <f aca="false">34+5</f>
        <v>39</v>
      </c>
      <c r="I40" s="39"/>
      <c r="J40" s="39"/>
      <c r="K40" s="39"/>
      <c r="L40" s="50" t="n">
        <f aca="false">10+10</f>
        <v>20</v>
      </c>
    </row>
    <row r="41" customFormat="false" ht="11.25" hidden="false" customHeight="false" outlineLevel="0" collapsed="false">
      <c r="A41" s="172" t="n">
        <v>39</v>
      </c>
      <c r="B41" s="50" t="n">
        <v>35422</v>
      </c>
      <c r="C41" s="47" t="s">
        <v>63</v>
      </c>
      <c r="D41" s="177" t="n">
        <f aca="false">SUM(E41:L41)</f>
        <v>85</v>
      </c>
      <c r="E41" s="1" t="n">
        <f aca="false">12</f>
        <v>12</v>
      </c>
      <c r="F41" s="1" t="n">
        <f aca="false">2+3+1</f>
        <v>6</v>
      </c>
      <c r="G41" s="1" t="n">
        <f aca="false">4+2+4+6</f>
        <v>16</v>
      </c>
      <c r="H41" s="1" t="n">
        <f aca="false">2+2+4+3+7</f>
        <v>18</v>
      </c>
      <c r="I41" s="1" t="n">
        <f aca="false">11+6+5</f>
        <v>22</v>
      </c>
      <c r="J41" s="50" t="n">
        <f aca="false">11</f>
        <v>11</v>
      </c>
      <c r="K41" s="52"/>
      <c r="L41" s="50"/>
    </row>
    <row r="42" customFormat="false" ht="11.25" hidden="false" customHeight="false" outlineLevel="0" collapsed="false">
      <c r="A42" s="172" t="n">
        <v>40</v>
      </c>
      <c r="B42" s="1" t="n">
        <v>35565</v>
      </c>
      <c r="C42" s="2" t="s">
        <v>59</v>
      </c>
      <c r="D42" s="177" t="n">
        <f aca="false">SUM(E42:L42)</f>
        <v>83</v>
      </c>
      <c r="E42" s="1" t="n">
        <f aca="false">5+5</f>
        <v>10</v>
      </c>
      <c r="F42" s="1" t="n">
        <f aca="false">13+13</f>
        <v>26</v>
      </c>
      <c r="G42" s="1" t="n">
        <f aca="false">3+4+13+6</f>
        <v>26</v>
      </c>
      <c r="H42" s="1" t="n">
        <f aca="false">4+7</f>
        <v>11</v>
      </c>
      <c r="J42" s="5"/>
      <c r="K42" s="5"/>
      <c r="L42" s="1" t="n">
        <f aca="false">10</f>
        <v>10</v>
      </c>
    </row>
    <row r="43" customFormat="false" ht="11.25" hidden="false" customHeight="false" outlineLevel="0" collapsed="false">
      <c r="A43" s="172" t="n">
        <v>44</v>
      </c>
      <c r="B43" s="1" t="n">
        <v>35626</v>
      </c>
      <c r="C43" s="2" t="s">
        <v>24</v>
      </c>
      <c r="D43" s="177" t="n">
        <f aca="false">SUM(E43:L43)</f>
        <v>81</v>
      </c>
      <c r="E43" s="178"/>
      <c r="F43" s="50" t="n">
        <f aca="false">20+2</f>
        <v>22</v>
      </c>
      <c r="G43" s="50" t="n">
        <f aca="false">6+15+18</f>
        <v>39</v>
      </c>
      <c r="H43" s="39"/>
      <c r="I43" s="39"/>
      <c r="J43" s="39"/>
      <c r="K43" s="39"/>
      <c r="L43" s="50" t="n">
        <f aca="false">10+10</f>
        <v>20</v>
      </c>
    </row>
    <row r="44" customFormat="false" ht="11.25" hidden="false" customHeight="false" outlineLevel="0" collapsed="false">
      <c r="A44" s="172" t="n">
        <v>41</v>
      </c>
      <c r="B44" s="50" t="n">
        <v>35617</v>
      </c>
      <c r="C44" s="47" t="s">
        <v>62</v>
      </c>
      <c r="D44" s="177" t="n">
        <f aca="false">SUM(E44:L44)</f>
        <v>66</v>
      </c>
      <c r="E44" s="174" t="n">
        <f aca="false">21</f>
        <v>21</v>
      </c>
      <c r="F44" s="1" t="n">
        <f aca="false">3+30</f>
        <v>33</v>
      </c>
      <c r="G44" s="1" t="n">
        <f aca="false">2</f>
        <v>2</v>
      </c>
      <c r="L44" s="1" t="n">
        <f aca="false">10</f>
        <v>10</v>
      </c>
    </row>
    <row r="45" customFormat="false" ht="11.25" hidden="false" customHeight="false" outlineLevel="0" collapsed="false">
      <c r="A45" s="172" t="n">
        <v>42</v>
      </c>
      <c r="B45" s="1" t="n">
        <v>35621</v>
      </c>
      <c r="C45" s="2" t="s">
        <v>26</v>
      </c>
      <c r="D45" s="177" t="n">
        <f aca="false">SUM(E45:L45)</f>
        <v>63</v>
      </c>
      <c r="E45" s="1" t="n">
        <f aca="false">8</f>
        <v>8</v>
      </c>
      <c r="F45" s="1" t="n">
        <f aca="false">30+15</f>
        <v>45</v>
      </c>
      <c r="J45" s="184"/>
      <c r="K45" s="184"/>
      <c r="L45" s="50" t="n">
        <f aca="false">10</f>
        <v>10</v>
      </c>
    </row>
    <row r="46" customFormat="false" ht="11.25" hidden="false" customHeight="false" outlineLevel="0" collapsed="false">
      <c r="A46" s="172" t="n">
        <v>43</v>
      </c>
      <c r="B46" s="1" t="n">
        <v>35594</v>
      </c>
      <c r="C46" s="46" t="s">
        <v>23</v>
      </c>
      <c r="D46" s="177" t="n">
        <f aca="false">SUM(E46:L46)</f>
        <v>59</v>
      </c>
      <c r="E46" s="178" t="n">
        <f aca="false">3+11</f>
        <v>14</v>
      </c>
      <c r="F46" s="50" t="n">
        <f aca="false">8+2+6</f>
        <v>16</v>
      </c>
      <c r="G46" s="50" t="n">
        <f aca="false">10+6</f>
        <v>16</v>
      </c>
      <c r="H46" s="39" t="n">
        <f aca="false">13</f>
        <v>13</v>
      </c>
      <c r="I46" s="39"/>
      <c r="J46" s="39"/>
      <c r="K46" s="39"/>
      <c r="L46" s="39"/>
    </row>
    <row r="47" customFormat="false" ht="11.25" hidden="false" customHeight="false" outlineLevel="0" collapsed="false">
      <c r="A47" s="172" t="n">
        <v>45</v>
      </c>
      <c r="B47" s="50" t="n">
        <v>35413</v>
      </c>
      <c r="C47" s="47" t="s">
        <v>83</v>
      </c>
      <c r="D47" s="177" t="n">
        <f aca="false">SUM(E47:L47)</f>
        <v>53</v>
      </c>
      <c r="E47" s="174" t="n">
        <f aca="false">1</f>
        <v>1</v>
      </c>
      <c r="F47" s="1" t="n">
        <f aca="false">30+4</f>
        <v>34</v>
      </c>
      <c r="G47" s="1" t="n">
        <f aca="false">5+1</f>
        <v>6</v>
      </c>
      <c r="H47" s="1" t="n">
        <f aca="false">6</f>
        <v>6</v>
      </c>
      <c r="I47" s="1" t="n">
        <f aca="false">6</f>
        <v>6</v>
      </c>
    </row>
    <row r="48" s="33" customFormat="true" ht="11.25" hidden="false" customHeight="false" outlineLevel="0" collapsed="false">
      <c r="A48" s="172" t="n">
        <v>46</v>
      </c>
      <c r="B48" s="1" t="n">
        <v>35540</v>
      </c>
      <c r="C48" s="2" t="s">
        <v>34</v>
      </c>
      <c r="D48" s="177" t="n">
        <f aca="false">SUM(E48:L48)</f>
        <v>45</v>
      </c>
      <c r="E48" s="1" t="n">
        <f aca="false">7</f>
        <v>7</v>
      </c>
      <c r="F48" s="1" t="n">
        <f aca="false">4+1</f>
        <v>5</v>
      </c>
      <c r="G48" s="1" t="n">
        <f aca="false">4+12+7</f>
        <v>23</v>
      </c>
      <c r="H48" s="1"/>
      <c r="I48" s="1"/>
      <c r="J48" s="5"/>
      <c r="K48" s="5"/>
      <c r="L48" s="1" t="n">
        <f aca="false">10</f>
        <v>10</v>
      </c>
      <c r="M48" s="126"/>
      <c r="N48" s="153"/>
      <c r="O48" s="126"/>
      <c r="P48" s="153"/>
      <c r="Q48" s="126"/>
      <c r="R48" s="38"/>
      <c r="S48" s="153"/>
      <c r="T48" s="38"/>
      <c r="U48" s="179"/>
      <c r="V48" s="179"/>
      <c r="W48" s="179"/>
      <c r="X48" s="17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</row>
    <row r="49" s="33" customFormat="true" ht="11.25" hidden="false" customHeight="false" outlineLevel="0" collapsed="false">
      <c r="A49" s="172" t="n">
        <v>47</v>
      </c>
      <c r="B49" s="50" t="n">
        <v>35334</v>
      </c>
      <c r="C49" s="47" t="s">
        <v>71</v>
      </c>
      <c r="D49" s="177" t="n">
        <f aca="false">SUM(E49:L49)</f>
        <v>44</v>
      </c>
      <c r="E49" s="1"/>
      <c r="F49" s="1" t="n">
        <f aca="false">20</f>
        <v>20</v>
      </c>
      <c r="G49" s="1" t="n">
        <f aca="false">8</f>
        <v>8</v>
      </c>
      <c r="H49" s="1" t="n">
        <f aca="false">2+7</f>
        <v>9</v>
      </c>
      <c r="I49" s="1" t="n">
        <f aca="false">7</f>
        <v>7</v>
      </c>
      <c r="J49" s="184"/>
      <c r="K49" s="184"/>
      <c r="L49" s="50"/>
      <c r="M49" s="126"/>
      <c r="N49" s="153"/>
      <c r="O49" s="126"/>
      <c r="P49" s="153"/>
      <c r="Q49" s="126"/>
      <c r="R49" s="38"/>
      <c r="S49" s="153"/>
      <c r="T49" s="38"/>
      <c r="U49" s="179"/>
      <c r="V49" s="179"/>
      <c r="W49" s="179"/>
      <c r="X49" s="17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s="33" customFormat="true" ht="11.25" hidden="false" customHeight="false" outlineLevel="0" collapsed="false">
      <c r="A50" s="172" t="n">
        <v>48</v>
      </c>
      <c r="B50" s="50" t="n">
        <v>35408</v>
      </c>
      <c r="C50" s="47" t="s">
        <v>82</v>
      </c>
      <c r="D50" s="177" t="n">
        <f aca="false">SUM(E50:L50)</f>
        <v>40</v>
      </c>
      <c r="E50" s="174"/>
      <c r="F50" s="1"/>
      <c r="G50" s="1" t="n">
        <f aca="false">6+2</f>
        <v>8</v>
      </c>
      <c r="H50" s="1" t="n">
        <f aca="false">12</f>
        <v>12</v>
      </c>
      <c r="I50" s="1" t="n">
        <f aca="false">3+9</f>
        <v>12</v>
      </c>
      <c r="J50" s="1" t="n">
        <f aca="false">8</f>
        <v>8</v>
      </c>
      <c r="K50" s="1"/>
      <c r="L50" s="1"/>
    </row>
    <row r="51" s="33" customFormat="true" ht="11.25" hidden="false" customHeight="false" outlineLevel="0" collapsed="false">
      <c r="A51" s="172" t="n">
        <v>49</v>
      </c>
      <c r="B51" s="50" t="n">
        <v>35428</v>
      </c>
      <c r="C51" s="47" t="s">
        <v>51</v>
      </c>
      <c r="D51" s="177" t="n">
        <f aca="false">SUM(E51:L51)</f>
        <v>24</v>
      </c>
      <c r="E51" s="1"/>
      <c r="F51" s="1"/>
      <c r="G51" s="1" t="n">
        <f aca="false">7+1</f>
        <v>8</v>
      </c>
      <c r="H51" s="1" t="n">
        <f aca="false">4+8</f>
        <v>12</v>
      </c>
      <c r="I51" s="1" t="n">
        <f aca="false">2+2</f>
        <v>4</v>
      </c>
      <c r="J51" s="184"/>
      <c r="K51" s="184"/>
      <c r="L51" s="50"/>
    </row>
    <row r="52" s="33" customFormat="true" ht="11.25" hidden="false" customHeight="false" outlineLevel="0" collapsed="false">
      <c r="A52" s="172" t="n">
        <v>50</v>
      </c>
      <c r="B52" s="1" t="n">
        <v>35603</v>
      </c>
      <c r="C52" s="46" t="s">
        <v>70</v>
      </c>
      <c r="D52" s="177" t="n">
        <f aca="false">SUM(E52:L52)</f>
        <v>12</v>
      </c>
      <c r="E52" s="174"/>
      <c r="F52" s="1"/>
      <c r="G52" s="1" t="n">
        <f aca="false">7+3+2</f>
        <v>12</v>
      </c>
      <c r="H52" s="1"/>
      <c r="I52" s="1"/>
      <c r="J52" s="1"/>
      <c r="K52" s="1"/>
      <c r="L52" s="1"/>
      <c r="M52" s="126"/>
      <c r="N52" s="153"/>
      <c r="O52" s="126"/>
      <c r="P52" s="153"/>
      <c r="Q52" s="126"/>
      <c r="R52" s="38"/>
      <c r="S52" s="153"/>
      <c r="T52" s="38"/>
      <c r="U52" s="179"/>
      <c r="V52" s="179"/>
      <c r="W52" s="179"/>
      <c r="X52" s="17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s="33" customFormat="true" ht="11.25" hidden="false" customHeight="false" outlineLevel="0" collapsed="false">
      <c r="A53" s="172" t="n">
        <v>51</v>
      </c>
      <c r="B53" s="50" t="n">
        <v>35291</v>
      </c>
      <c r="C53" s="47" t="s">
        <v>80</v>
      </c>
      <c r="D53" s="177" t="n">
        <f aca="false">SUM(E53:L53)</f>
        <v>10</v>
      </c>
      <c r="E53" s="174"/>
      <c r="F53" s="1"/>
      <c r="G53" s="1"/>
      <c r="H53" s="1"/>
      <c r="I53" s="1"/>
      <c r="J53" s="1" t="n">
        <f aca="false">6</f>
        <v>6</v>
      </c>
      <c r="K53" s="1" t="n">
        <f aca="false">4</f>
        <v>4</v>
      </c>
      <c r="L53" s="1"/>
    </row>
    <row r="54" s="33" customFormat="true" ht="11.25" hidden="false" customHeight="false" outlineLevel="0" collapsed="false">
      <c r="A54" s="172" t="n">
        <v>52</v>
      </c>
      <c r="B54" s="50" t="n">
        <v>35330</v>
      </c>
      <c r="C54" s="47" t="s">
        <v>81</v>
      </c>
      <c r="D54" s="177" t="n">
        <f aca="false">SUM(E54:L54)</f>
        <v>5</v>
      </c>
      <c r="E54" s="174"/>
      <c r="F54" s="1"/>
      <c r="G54" s="1"/>
      <c r="H54" s="1" t="n">
        <f aca="false">5</f>
        <v>5</v>
      </c>
      <c r="I54" s="1"/>
      <c r="J54" s="1"/>
      <c r="K54" s="1"/>
      <c r="L54" s="1"/>
      <c r="M54" s="39"/>
      <c r="N54" s="39"/>
      <c r="O54" s="126"/>
      <c r="P54" s="153"/>
      <c r="Q54" s="126"/>
      <c r="R54" s="38"/>
      <c r="S54" s="153"/>
      <c r="T54" s="38"/>
      <c r="U54" s="179"/>
      <c r="V54" s="179"/>
      <c r="W54" s="179"/>
      <c r="X54" s="17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</row>
    <row r="55" customFormat="false" ht="11.25" hidden="false" customHeight="false" outlineLevel="0" collapsed="false">
      <c r="A55" s="172" t="n">
        <v>53</v>
      </c>
      <c r="B55" s="1" t="n">
        <v>35586</v>
      </c>
      <c r="C55" s="46" t="s">
        <v>73</v>
      </c>
      <c r="D55" s="177" t="n">
        <f aca="false">SUM(E55:L55)</f>
        <v>3</v>
      </c>
      <c r="E55" s="178"/>
      <c r="F55" s="33"/>
      <c r="G55" s="33" t="n">
        <f aca="false">3</f>
        <v>3</v>
      </c>
      <c r="H55" s="33"/>
      <c r="I55" s="33"/>
      <c r="J55" s="33"/>
      <c r="K55" s="33"/>
      <c r="L55" s="33"/>
    </row>
    <row r="56" s="33" customFormat="true" ht="11.25" hidden="false" customHeight="false" outlineLevel="0" collapsed="false">
      <c r="A56" s="172" t="n">
        <v>54</v>
      </c>
      <c r="B56" s="1" t="n">
        <v>35598</v>
      </c>
      <c r="C56" s="46" t="s">
        <v>50</v>
      </c>
      <c r="D56" s="177" t="n">
        <f aca="false">SUM(E56:L56)</f>
        <v>0</v>
      </c>
      <c r="E56" s="178"/>
      <c r="F56" s="39"/>
      <c r="G56" s="39"/>
      <c r="H56" s="39"/>
      <c r="I56" s="39"/>
      <c r="J56" s="39"/>
      <c r="K56" s="39"/>
      <c r="L56" s="39"/>
      <c r="M56" s="39"/>
      <c r="N56" s="39"/>
      <c r="O56" s="126"/>
      <c r="P56" s="153"/>
      <c r="Q56" s="126"/>
      <c r="R56" s="38"/>
      <c r="S56" s="153"/>
      <c r="T56" s="38"/>
      <c r="U56" s="179"/>
      <c r="V56" s="179"/>
      <c r="W56" s="179"/>
      <c r="X56" s="17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</row>
    <row r="57" s="33" customFormat="true" ht="11.25" hidden="false" customHeight="false" outlineLevel="0" collapsed="false">
      <c r="A57" s="172" t="n">
        <v>55</v>
      </c>
      <c r="B57" s="1" t="n">
        <v>35591</v>
      </c>
      <c r="C57" s="46" t="s">
        <v>132</v>
      </c>
      <c r="D57" s="177" t="n">
        <f aca="false">SUM(E57:L57)</f>
        <v>0</v>
      </c>
      <c r="E57" s="178"/>
      <c r="F57" s="39"/>
      <c r="G57" s="39"/>
      <c r="H57" s="39"/>
      <c r="I57" s="39"/>
      <c r="J57" s="39"/>
      <c r="K57" s="39"/>
      <c r="L57" s="39"/>
      <c r="M57" s="39"/>
      <c r="N57" s="39"/>
      <c r="O57" s="126"/>
      <c r="P57" s="153"/>
      <c r="Q57" s="126"/>
      <c r="R57" s="38"/>
      <c r="S57" s="153"/>
      <c r="T57" s="38"/>
      <c r="U57" s="179"/>
      <c r="V57" s="179"/>
      <c r="W57" s="179"/>
      <c r="X57" s="17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</row>
    <row r="58" s="33" customFormat="true" ht="11.25" hidden="false" customHeight="false" outlineLevel="0" collapsed="false">
      <c r="A58" s="172" t="n">
        <v>56</v>
      </c>
      <c r="B58" s="50" t="n">
        <v>35421</v>
      </c>
      <c r="C58" s="47" t="s">
        <v>65</v>
      </c>
      <c r="D58" s="177" t="n">
        <f aca="false">SUM(E58:L58)</f>
        <v>0</v>
      </c>
      <c r="E58" s="174"/>
      <c r="F58" s="1"/>
      <c r="G58" s="1"/>
      <c r="H58" s="1"/>
      <c r="I58" s="1"/>
      <c r="J58" s="1"/>
      <c r="K58" s="1"/>
      <c r="L58" s="1"/>
      <c r="M58" s="39"/>
      <c r="N58" s="39"/>
      <c r="O58" s="126"/>
      <c r="P58" s="153"/>
      <c r="Q58" s="126"/>
      <c r="R58" s="38"/>
      <c r="S58" s="153"/>
      <c r="T58" s="38"/>
      <c r="U58" s="179"/>
      <c r="V58" s="179"/>
      <c r="W58" s="179"/>
      <c r="X58" s="17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</row>
    <row r="59" customFormat="false" ht="11.25" hidden="false" customHeight="false" outlineLevel="0" collapsed="false">
      <c r="A59" s="172" t="n">
        <v>57</v>
      </c>
      <c r="B59" s="50" t="n">
        <v>35423</v>
      </c>
      <c r="C59" s="47" t="s">
        <v>67</v>
      </c>
      <c r="D59" s="177" t="n">
        <f aca="false">SUM(E59:L59)</f>
        <v>0</v>
      </c>
    </row>
    <row r="60" customFormat="false" ht="11.25" hidden="false" customHeight="false" outlineLevel="0" collapsed="false">
      <c r="A60" s="172" t="n">
        <v>58</v>
      </c>
      <c r="B60" s="1" t="n">
        <v>35595</v>
      </c>
      <c r="C60" s="46" t="s">
        <v>68</v>
      </c>
      <c r="D60" s="177" t="n">
        <f aca="false">SUM(E60:L60)</f>
        <v>0</v>
      </c>
      <c r="E60" s="1"/>
      <c r="J60" s="184"/>
      <c r="K60" s="184"/>
      <c r="L60" s="39"/>
    </row>
    <row r="61" customFormat="false" ht="11.25" hidden="false" customHeight="false" outlineLevel="0" collapsed="false">
      <c r="A61" s="172" t="n">
        <v>58</v>
      </c>
      <c r="B61" s="50" t="n">
        <v>35318</v>
      </c>
      <c r="C61" s="47" t="s">
        <v>76</v>
      </c>
      <c r="D61" s="177" t="n">
        <f aca="false">SUM(E61:L61)</f>
        <v>0</v>
      </c>
    </row>
    <row r="62" customFormat="false" ht="11.25" hidden="false" customHeight="false" outlineLevel="0" collapsed="false">
      <c r="A62" s="172" t="n">
        <v>58</v>
      </c>
      <c r="B62" s="1" t="n">
        <v>35599</v>
      </c>
      <c r="C62" s="46" t="s">
        <v>78</v>
      </c>
      <c r="D62" s="177" t="n">
        <f aca="false">SUM(E62:L62)</f>
        <v>0</v>
      </c>
      <c r="E62" s="185"/>
      <c r="F62" s="33"/>
      <c r="G62" s="33"/>
      <c r="H62" s="33"/>
      <c r="I62" s="33"/>
      <c r="J62" s="33"/>
      <c r="K62" s="33"/>
      <c r="L62" s="33"/>
    </row>
    <row r="63" customFormat="false" ht="11.25" hidden="false" customHeight="false" outlineLevel="0" collapsed="false">
      <c r="A63" s="172" t="n">
        <v>58</v>
      </c>
      <c r="B63" s="50" t="n">
        <v>35283</v>
      </c>
      <c r="C63" s="47" t="s">
        <v>124</v>
      </c>
      <c r="D63" s="177" t="n">
        <f aca="false">SUM(E63:L63)</f>
        <v>0</v>
      </c>
    </row>
    <row r="64" s="33" customFormat="true" ht="11.25" hidden="false" customHeight="false" outlineLevel="0" collapsed="false">
      <c r="A64" s="172" t="n">
        <v>58</v>
      </c>
      <c r="B64" s="50"/>
      <c r="C64" s="47"/>
      <c r="D64" s="177"/>
      <c r="E64" s="174"/>
      <c r="F64" s="1"/>
      <c r="G64" s="1"/>
      <c r="H64" s="1"/>
      <c r="I64" s="1"/>
      <c r="J64" s="1"/>
      <c r="K64" s="1"/>
      <c r="L64" s="1"/>
      <c r="M64" s="46"/>
      <c r="N64" s="153"/>
      <c r="O64" s="126"/>
      <c r="P64" s="153"/>
      <c r="Q64" s="126"/>
      <c r="R64" s="38"/>
      <c r="S64" s="153"/>
      <c r="T64" s="38"/>
      <c r="U64" s="179"/>
      <c r="V64" s="179"/>
      <c r="W64" s="179"/>
      <c r="X64" s="17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</row>
    <row r="65" s="33" customFormat="true" ht="11.25" hidden="false" customHeight="false" outlineLevel="0" collapsed="false">
      <c r="A65" s="172"/>
      <c r="B65" s="50"/>
      <c r="C65" s="47"/>
      <c r="D65" s="186"/>
      <c r="E65" s="187"/>
      <c r="F65" s="179"/>
      <c r="G65" s="179"/>
      <c r="H65" s="184"/>
      <c r="I65" s="184"/>
      <c r="J65" s="184"/>
      <c r="K65" s="184"/>
      <c r="L65" s="50"/>
      <c r="M65" s="126"/>
      <c r="N65" s="153"/>
      <c r="O65" s="126"/>
      <c r="P65" s="153"/>
      <c r="Q65" s="126"/>
      <c r="R65" s="38"/>
      <c r="S65" s="153"/>
      <c r="T65" s="38"/>
      <c r="U65" s="179"/>
      <c r="V65" s="179"/>
      <c r="W65" s="179"/>
      <c r="X65" s="17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</row>
    <row r="66" s="33" customFormat="true" ht="11.25" hidden="false" customHeight="false" outlineLevel="0" collapsed="false">
      <c r="A66" s="172"/>
      <c r="B66" s="50"/>
      <c r="C66" s="47"/>
      <c r="D66" s="186"/>
      <c r="E66" s="187"/>
      <c r="F66" s="179"/>
      <c r="G66" s="179"/>
      <c r="H66" s="184"/>
      <c r="I66" s="184"/>
      <c r="J66" s="184"/>
      <c r="K66" s="184"/>
      <c r="L66" s="50"/>
      <c r="M66" s="126"/>
      <c r="N66" s="153"/>
      <c r="O66" s="126"/>
      <c r="P66" s="153"/>
      <c r="Q66" s="126"/>
      <c r="R66" s="38"/>
      <c r="S66" s="153"/>
      <c r="T66" s="38"/>
      <c r="U66" s="179"/>
      <c r="V66" s="179"/>
      <c r="W66" s="179"/>
      <c r="X66" s="17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</row>
    <row r="67" s="33" customFormat="true" ht="11.25" hidden="false" customHeight="false" outlineLevel="0" collapsed="false">
      <c r="A67" s="172"/>
      <c r="B67" s="50"/>
      <c r="C67" s="47"/>
      <c r="D67" s="186"/>
      <c r="E67" s="187"/>
      <c r="F67" s="179"/>
      <c r="G67" s="179"/>
      <c r="H67" s="184"/>
      <c r="I67" s="184"/>
      <c r="J67" s="184"/>
      <c r="K67" s="184"/>
      <c r="L67" s="50"/>
      <c r="M67" s="126"/>
      <c r="N67" s="153"/>
      <c r="O67" s="126"/>
      <c r="P67" s="153"/>
      <c r="Q67" s="126"/>
      <c r="R67" s="38"/>
      <c r="S67" s="153"/>
      <c r="T67" s="38"/>
      <c r="U67" s="179"/>
      <c r="V67" s="179"/>
      <c r="W67" s="179"/>
      <c r="X67" s="17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</row>
    <row r="68" s="33" customFormat="true" ht="11.25" hidden="false" customHeight="false" outlineLevel="0" collapsed="false">
      <c r="A68" s="172"/>
      <c r="B68" s="50"/>
      <c r="C68" s="47"/>
      <c r="D68" s="186"/>
      <c r="E68" s="187"/>
      <c r="F68" s="179"/>
      <c r="G68" s="179"/>
      <c r="H68" s="184"/>
      <c r="I68" s="184"/>
      <c r="J68" s="184"/>
      <c r="K68" s="184"/>
      <c r="L68" s="50"/>
      <c r="M68" s="126"/>
      <c r="N68" s="153"/>
      <c r="O68" s="126"/>
      <c r="P68" s="153"/>
      <c r="Q68" s="126"/>
      <c r="R68" s="38"/>
      <c r="S68" s="153"/>
      <c r="T68" s="38"/>
      <c r="U68" s="179"/>
      <c r="V68" s="179"/>
      <c r="W68" s="179"/>
      <c r="X68" s="17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</row>
    <row r="69" s="33" customFormat="true" ht="11.25" hidden="false" customHeight="false" outlineLevel="0" collapsed="false">
      <c r="A69" s="172"/>
      <c r="B69" s="1"/>
      <c r="C69" s="2"/>
      <c r="D69" s="173"/>
      <c r="E69" s="174"/>
      <c r="F69" s="1"/>
      <c r="G69" s="1"/>
      <c r="H69" s="5"/>
      <c r="I69" s="5"/>
      <c r="J69" s="5"/>
      <c r="K69" s="5"/>
      <c r="L69" s="1"/>
      <c r="M69" s="126"/>
      <c r="N69" s="153"/>
      <c r="O69" s="126"/>
      <c r="P69" s="153"/>
      <c r="Q69" s="126"/>
      <c r="R69" s="38"/>
      <c r="S69" s="153"/>
      <c r="T69" s="38"/>
      <c r="U69" s="179"/>
      <c r="V69" s="179"/>
      <c r="W69" s="179"/>
      <c r="X69" s="17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</row>
    <row r="70" customFormat="false" ht="11.25" hidden="false" customHeight="false" outlineLevel="0" collapsed="false">
      <c r="H70" s="5"/>
      <c r="I70" s="5"/>
      <c r="J70" s="5"/>
      <c r="K70" s="5"/>
    </row>
    <row r="71" customFormat="false" ht="11.25" hidden="false" customHeight="false" outlineLevel="0" collapsed="false">
      <c r="H71" s="5"/>
      <c r="I71" s="5"/>
      <c r="J71" s="5"/>
      <c r="K71" s="5"/>
    </row>
    <row r="72" customFormat="false" ht="11.25" hidden="false" customHeight="false" outlineLevel="0" collapsed="false">
      <c r="B72" s="50"/>
      <c r="C72" s="47"/>
      <c r="D72" s="186"/>
      <c r="E72" s="187"/>
      <c r="F72" s="179"/>
      <c r="G72" s="179"/>
      <c r="H72" s="184"/>
      <c r="I72" s="184"/>
      <c r="J72" s="184"/>
      <c r="K72" s="184"/>
      <c r="L72" s="50"/>
    </row>
    <row r="73" s="33" customFormat="true" ht="11.25" hidden="false" customHeight="false" outlineLevel="0" collapsed="false">
      <c r="A73" s="172"/>
      <c r="B73" s="1"/>
      <c r="C73" s="2"/>
      <c r="D73" s="173"/>
      <c r="E73" s="174"/>
      <c r="F73" s="1"/>
      <c r="G73" s="1"/>
      <c r="H73" s="5"/>
      <c r="I73" s="5"/>
      <c r="J73" s="5"/>
      <c r="K73" s="5"/>
      <c r="L73" s="1"/>
      <c r="M73" s="126"/>
      <c r="N73" s="153"/>
      <c r="O73" s="126"/>
      <c r="P73" s="153"/>
      <c r="Q73" s="126"/>
      <c r="R73" s="38"/>
      <c r="S73" s="153"/>
      <c r="T73" s="38"/>
      <c r="U73" s="179"/>
      <c r="V73" s="179"/>
      <c r="W73" s="179"/>
      <c r="X73" s="17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</row>
    <row r="74" customFormat="false" ht="11.25" hidden="false" customHeight="false" outlineLevel="0" collapsed="false">
      <c r="H74" s="5"/>
      <c r="I74" s="5"/>
      <c r="J74" s="5"/>
      <c r="K74" s="5"/>
    </row>
    <row r="75" customFormat="false" ht="11.25" hidden="false" customHeight="false" outlineLevel="0" collapsed="false">
      <c r="B75" s="33"/>
      <c r="C75" s="47"/>
      <c r="D75" s="172"/>
      <c r="E75" s="185"/>
      <c r="F75" s="33"/>
      <c r="G75" s="33"/>
      <c r="H75" s="49"/>
      <c r="I75" s="49"/>
      <c r="J75" s="49"/>
      <c r="K75" s="49"/>
      <c r="L75" s="33"/>
    </row>
    <row r="76" s="33" customFormat="true" ht="11.25" hidden="false" customHeight="false" outlineLevel="0" collapsed="false">
      <c r="A76" s="172"/>
      <c r="B76" s="50"/>
      <c r="C76" s="47"/>
      <c r="D76" s="186"/>
      <c r="E76" s="187"/>
      <c r="F76" s="179"/>
      <c r="G76" s="179"/>
      <c r="H76" s="184"/>
      <c r="I76" s="184"/>
      <c r="J76" s="184"/>
      <c r="K76" s="184"/>
      <c r="L76" s="50"/>
    </row>
    <row r="77" s="33" customFormat="true" ht="11.25" hidden="false" customHeight="false" outlineLevel="0" collapsed="false">
      <c r="A77" s="172"/>
      <c r="B77" s="1"/>
      <c r="C77" s="2"/>
      <c r="D77" s="173"/>
      <c r="E77" s="174"/>
      <c r="F77" s="1"/>
      <c r="G77" s="1"/>
      <c r="H77" s="5"/>
      <c r="I77" s="5"/>
      <c r="J77" s="5"/>
      <c r="K77" s="5"/>
      <c r="L77" s="1"/>
      <c r="M77" s="126"/>
      <c r="N77" s="153"/>
      <c r="O77" s="38"/>
      <c r="P77" s="153"/>
      <c r="Q77" s="126"/>
      <c r="R77" s="38"/>
      <c r="S77" s="153"/>
      <c r="T77" s="38"/>
      <c r="U77" s="179"/>
      <c r="V77" s="179"/>
      <c r="W77" s="179"/>
      <c r="X77" s="17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</row>
    <row r="78" customFormat="false" ht="11.25" hidden="false" customHeight="false" outlineLevel="0" collapsed="false">
      <c r="B78" s="50"/>
      <c r="C78" s="47"/>
      <c r="D78" s="186"/>
      <c r="E78" s="187"/>
      <c r="F78" s="179"/>
      <c r="G78" s="179"/>
      <c r="H78" s="184"/>
      <c r="I78" s="184"/>
      <c r="J78" s="184"/>
      <c r="K78" s="184"/>
      <c r="L78" s="50"/>
    </row>
    <row r="79" s="33" customFormat="true" ht="11.25" hidden="false" customHeight="false" outlineLevel="0" collapsed="false">
      <c r="A79" s="172"/>
      <c r="B79" s="50"/>
      <c r="C79" s="47"/>
      <c r="D79" s="186"/>
      <c r="E79" s="187"/>
      <c r="F79" s="179"/>
      <c r="G79" s="179"/>
      <c r="H79" s="184"/>
      <c r="I79" s="184"/>
      <c r="J79" s="184"/>
      <c r="K79" s="184"/>
      <c r="L79" s="50"/>
      <c r="M79" s="126"/>
      <c r="N79" s="153"/>
      <c r="O79" s="38"/>
      <c r="P79" s="153"/>
      <c r="Q79" s="126"/>
      <c r="R79" s="38"/>
      <c r="S79" s="153"/>
      <c r="T79" s="38"/>
      <c r="U79" s="179"/>
      <c r="V79" s="179"/>
      <c r="W79" s="179"/>
      <c r="X79" s="17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</row>
    <row r="80" s="33" customFormat="true" ht="11.25" hidden="false" customHeight="false" outlineLevel="0" collapsed="false">
      <c r="A80" s="172"/>
      <c r="B80" s="1"/>
      <c r="C80" s="2"/>
      <c r="D80" s="173"/>
      <c r="E80" s="174"/>
      <c r="F80" s="1"/>
      <c r="G80" s="1"/>
      <c r="H80" s="5"/>
      <c r="I80" s="5"/>
      <c r="J80" s="5"/>
      <c r="K80" s="5"/>
      <c r="L80" s="1"/>
      <c r="M80" s="126"/>
      <c r="N80" s="153"/>
      <c r="O80" s="126"/>
      <c r="P80" s="153"/>
      <c r="Q80" s="126"/>
      <c r="R80" s="38"/>
      <c r="S80" s="153"/>
      <c r="T80" s="38"/>
      <c r="U80" s="179"/>
      <c r="V80" s="179"/>
      <c r="W80" s="179"/>
      <c r="X80" s="17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</row>
    <row r="81" customFormat="false" ht="11.25" hidden="false" customHeight="false" outlineLevel="0" collapsed="false">
      <c r="H81" s="5"/>
      <c r="I81" s="5"/>
      <c r="J81" s="5"/>
      <c r="K81" s="5"/>
    </row>
    <row r="82" customFormat="false" ht="11.25" hidden="false" customHeight="false" outlineLevel="0" collapsed="false">
      <c r="B82" s="38"/>
      <c r="C82" s="47"/>
      <c r="D82" s="177"/>
      <c r="E82" s="188"/>
      <c r="F82" s="129"/>
      <c r="G82" s="129"/>
      <c r="H82" s="189"/>
      <c r="I82" s="189"/>
      <c r="J82" s="189"/>
      <c r="K82" s="189"/>
      <c r="L82" s="38"/>
    </row>
    <row r="83" s="33" customFormat="true" ht="11.25" hidden="false" customHeight="false" outlineLevel="0" collapsed="false">
      <c r="A83" s="172"/>
      <c r="B83" s="1"/>
      <c r="C83" s="2"/>
      <c r="D83" s="173"/>
      <c r="E83" s="174"/>
      <c r="F83" s="1"/>
      <c r="G83" s="1"/>
      <c r="H83" s="1"/>
      <c r="I83" s="1"/>
      <c r="J83" s="1"/>
      <c r="K83" s="1"/>
      <c r="L83" s="1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</row>
  </sheetData>
  <printOptions headings="false" gridLines="true" gridLinesSet="true" horizontalCentered="false" verticalCentered="false"/>
  <pageMargins left="0.609722222222222" right="0.5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ITSMA TROFE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39:47Z</dcterms:created>
  <dc:creator>lex van tol</dc:creator>
  <dc:description/>
  <dc:language>en-US</dc:language>
  <cp:lastModifiedBy>Pizdabolkin</cp:lastModifiedBy>
  <cp:lastPrinted>2006-04-08T18:32:24Z</cp:lastPrinted>
  <dcterms:modified xsi:type="dcterms:W3CDTF">2006-05-01T19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8451689</vt:r8>
  </property>
  <property fmtid="{D5CDD505-2E9C-101B-9397-08002B2CF9AE}" pid="3" name="_AuthorEmail">
    <vt:lpwstr>lex.van.tol@planet.nl</vt:lpwstr>
  </property>
  <property fmtid="{D5CDD505-2E9C-101B-9397-08002B2CF9AE}" pid="4" name="_AuthorEmailDisplayName">
    <vt:lpwstr>lex van tol</vt:lpwstr>
  </property>
  <property fmtid="{D5CDD505-2E9C-101B-9397-08002B2CF9AE}" pid="5" name="_EmailSubject">
    <vt:lpwstr>protocol</vt:lpwstr>
  </property>
  <property fmtid="{D5CDD505-2E9C-101B-9397-08002B2CF9AE}" pid="6" name="_ReviewingToolsShownOnce">
    <vt:lpwstr/>
  </property>
</Properties>
</file>